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COVER" sheetId="1" state="visible" r:id="rId2"/>
    <sheet name="EXPLAN" sheetId="2" state="visible" r:id="rId3"/>
    <sheet name="Sheet3c" sheetId="3" state="visible" r:id="rId4"/>
    <sheet name="Sheet3d  " sheetId="4" state="visible" r:id="rId5"/>
    <sheet name="REVENUES" sheetId="5" state="visible" r:id="rId6"/>
    <sheet name="APPROPS" sheetId="6" state="visible" r:id="rId7"/>
    <sheet name="UTILITY" sheetId="7" state="visible" r:id="rId8"/>
    <sheet name="APPENDIX" sheetId="8" state="visible" r:id="rId9"/>
    <sheet name="CAPITAL" sheetId="9" state="visible" r:id="rId10"/>
    <sheet name="ADOPTING" sheetId="10" state="visible" r:id="rId11"/>
    <sheet name="Trust" sheetId="11" state="visible" r:id="rId12"/>
    <sheet name="Change Orders" sheetId="12" state="visible" r:id="rId13"/>
    <sheet name="Advertising" sheetId="13" state="visible" r:id="rId14"/>
    <sheet name="Sheet 25" sheetId="14" state="visible" r:id="rId15"/>
    <sheet name="Tax Rate" sheetId="15" state="visible" r:id="rId16"/>
  </sheets>
  <definedNames>
    <definedName function="false" hidden="false" localSheetId="9" name="_xlnm.Print_Area" vbProcedure="false">ADOPTING!$A$1:$M$61</definedName>
    <definedName function="false" hidden="false" localSheetId="7" name="_xlnm.Print_Area" vbProcedure="false">APPENDIX!$A$1:$H$32</definedName>
    <definedName function="false" hidden="false" localSheetId="5" name="_xlnm.Print_Area" vbProcedure="false">APPROPS!$A$1:$J$888</definedName>
    <definedName function="false" hidden="false" localSheetId="5" name="_xlnm.Print_Titles" vbProcedure="false">APPROPS!$A:$A</definedName>
    <definedName function="false" hidden="false" localSheetId="8" name="_xlnm.Print_Area" vbProcedure="false">CAPITAL!$A$1:$K$338</definedName>
    <definedName function="false" hidden="false" localSheetId="0" name="_xlnm.Print_Area" vbProcedure="false">COVER!$A$1:$I$150</definedName>
    <definedName function="false" hidden="false" localSheetId="1" name="_xlnm.Print_Area" vbProcedure="false">EXPLAN!$A$1:$J$173</definedName>
    <definedName function="false" hidden="false" localSheetId="4" name="_xlnm.Print_Area" vbProcedure="false">REVENUES!$A$1:$E$296</definedName>
    <definedName function="false" hidden="false" localSheetId="13" name="_xlnm.Print_Area" vbProcedure="false">'Sheet 25'!$A$1:$E$54</definedName>
    <definedName function="false" hidden="false" localSheetId="14" name="_xlnm.Print_Area" vbProcedure="false">'Tax Rate'!$A$1:$F$64</definedName>
    <definedName function="false" hidden="false" localSheetId="10" name="_xlnm.Print_Area" vbProcedure="false">Trust!$A$1:$L$34</definedName>
    <definedName function="false" hidden="false" localSheetId="6" name="_xlnm.Print_Area" vbProcedure="false">UTILITY!$A$1:$J$288</definedName>
    <definedName function="false" hidden="false" localSheetId="6" name="_xlnm.Print_Titles" vbProcedure="false">UTILITY!$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5" uniqueCount="1436">
  <si>
    <t xml:space="preserve">CAP</t>
  </si>
  <si>
    <t xml:space="preserve">MEMO ONLY</t>
  </si>
  <si>
    <t xml:space="preserve">CURRENT YEAR</t>
  </si>
  <si>
    <t xml:space="preserve">2010</t>
  </si>
  <si>
    <t xml:space="preserve">MUNICIPALITY:</t>
  </si>
  <si>
    <t xml:space="preserve">Borough of Glen Ridge</t>
  </si>
  <si>
    <t xml:space="preserve">COUNTY:</t>
  </si>
  <si>
    <t xml:space="preserve">Essex</t>
  </si>
  <si>
    <t xml:space="preserve">Governing Body Members</t>
  </si>
  <si>
    <t xml:space="preserve">Peter Hughes</t>
  </si>
  <si>
    <t xml:space="preserve">Name</t>
  </si>
  <si>
    <t xml:space="preserve">Term Expires</t>
  </si>
  <si>
    <t xml:space="preserve">Mayor's Name</t>
  </si>
  <si>
    <t xml:space="preserve">Municipal Officials</t>
  </si>
  <si>
    <t xml:space="preserve">Yvonne Provost</t>
  </si>
  <si>
    <t xml:space="preserve">Michael J. Rohal</t>
  </si>
  <si>
    <t xml:space="preserve">Date of Orig. Appt.</t>
  </si>
  <si>
    <t xml:space="preserve">Arthur Dawson</t>
  </si>
  <si>
    <t xml:space="preserve">Municipal Clerk</t>
  </si>
  <si>
    <t xml:space="preserve">C-1191</t>
  </si>
  <si>
    <t xml:space="preserve">Cert. No.</t>
  </si>
  <si>
    <t xml:space="preserve">Elizabeth Baker</t>
  </si>
  <si>
    <t xml:space="preserve">Donna Altschuler</t>
  </si>
  <si>
    <t xml:space="preserve">T-8009</t>
  </si>
  <si>
    <t xml:space="preserve">Paul Lisovicz</t>
  </si>
  <si>
    <t xml:space="preserve">Tax Collector</t>
  </si>
  <si>
    <t xml:space="preserve">Linda Seyffarth</t>
  </si>
  <si>
    <t xml:space="preserve">Irene C.W. Wheat</t>
  </si>
  <si>
    <t xml:space="preserve">N-0132</t>
  </si>
  <si>
    <t xml:space="preserve"> Chief Financial Officer</t>
  </si>
  <si>
    <t xml:space="preserve">Stuart Patrick</t>
  </si>
  <si>
    <t xml:space="preserve">John Lauria</t>
  </si>
  <si>
    <t xml:space="preserve">Registered Municipal Accountant</t>
  </si>
  <si>
    <t xml:space="preserve">Lic. No.</t>
  </si>
  <si>
    <t xml:space="preserve">John N. Malyska</t>
  </si>
  <si>
    <t xml:space="preserve">Municipal Attorney</t>
  </si>
  <si>
    <t xml:space="preserve">Official Mailing Address of Municipality</t>
  </si>
  <si>
    <t xml:space="preserve">P.O. Box 66</t>
  </si>
  <si>
    <t xml:space="preserve">Director Division of Local Government Services</t>
  </si>
  <si>
    <t xml:space="preserve">825 Bloomfield Avenue</t>
  </si>
  <si>
    <t xml:space="preserve">Department of Community Affairs</t>
  </si>
  <si>
    <t xml:space="preserve">Glen Ridge, New Jersey 07028</t>
  </si>
  <si>
    <t xml:space="preserve">PO Box 803</t>
  </si>
  <si>
    <t xml:space="preserve">Trenton, NJ 08625</t>
  </si>
  <si>
    <t xml:space="preserve">Fax #:</t>
  </si>
  <si>
    <t xml:space="preserve">973-748-3926</t>
  </si>
  <si>
    <t xml:space="preserve">Division Use Only</t>
  </si>
  <si>
    <t xml:space="preserve">Municode:</t>
  </si>
  <si>
    <t xml:space="preserve">Sheet A</t>
  </si>
  <si>
    <r>
      <rPr>
        <sz val="9"/>
        <rFont val="MS Sans Serif"/>
        <family val="2"/>
      </rPr>
      <t xml:space="preserve">Public Hearing Date: </t>
    </r>
    <r>
      <rPr>
        <u val="single"/>
        <sz val="9"/>
        <rFont val="MS Sans Serif"/>
        <family val="2"/>
      </rPr>
      <t xml:space="preserve">                                 </t>
    </r>
  </si>
  <si>
    <t xml:space="preserve">MUNICIPAL BUDGET</t>
  </si>
  <si>
    <t xml:space="preserve">       Municipal Budget of the</t>
  </si>
  <si>
    <t xml:space="preserve">,           County of</t>
  </si>
  <si>
    <t xml:space="preserve">       It is hereby certified that the Budget and Capital Budget annexed hereto and hereby made a part</t>
  </si>
  <si>
    <t xml:space="preserve">hereof is a true copy of the Budget and Capital Budget approved by resolution of the Governing Body on the</t>
  </si>
  <si>
    <t xml:space="preserve">Michael J. Rohal, Clerk</t>
  </si>
  <si>
    <t xml:space="preserve">day of</t>
  </si>
  <si>
    <t xml:space="preserve">Address</t>
  </si>
  <si>
    <t xml:space="preserve">and that public advertisement will be made in accordance with the provisions of N.J.S. 40A:4-6 and</t>
  </si>
  <si>
    <t xml:space="preserve">N.J.A.C. 5:30-4.4(d).</t>
  </si>
  <si>
    <t xml:space="preserve">               Certified by me, this</t>
  </si>
  <si>
    <t xml:space="preserve">(973) 748-0303</t>
  </si>
  <si>
    <t xml:space="preserve">Phone Number</t>
  </si>
  <si>
    <t xml:space="preserve">       It is hereby certified that the approved Budget annexed hereto and hereby made</t>
  </si>
  <si>
    <t xml:space="preserve">       It is hereby certified that the approved Budget annexed hereto and hereby</t>
  </si>
  <si>
    <t xml:space="preserve">a part is an exact copy of the original on file with the Clerk of the Governing Body, that all</t>
  </si>
  <si>
    <t xml:space="preserve">made a part is an exact copy of the original on file with the Clerk of the Governing</t>
  </si>
  <si>
    <t xml:space="preserve">additions are correct, all statements contained herein are in proof and the total of</t>
  </si>
  <si>
    <t xml:space="preserve">Body, that all additions are correct, all statements contained herein are in proof,</t>
  </si>
  <si>
    <t xml:space="preserve">anticipated revenues equals the total of appropriations.</t>
  </si>
  <si>
    <t xml:space="preserve">the total of anticipated revenues equals the total of appropriations and the budget </t>
  </si>
  <si>
    <t xml:space="preserve">is in full compliance with the Local Budget Law, N.J.S. 40A:4-1 et seq.</t>
  </si>
  <si>
    <t xml:space="preserve">Certified by me, this</t>
  </si>
  <si>
    <t xml:space="preserve">MCENERNEY BRADY AND COMPANY, CPA's</t>
  </si>
  <si>
    <t xml:space="preserve">John Lauria, Registered Municipal Accountant #403</t>
  </si>
  <si>
    <t xml:space="preserve">Firm</t>
  </si>
  <si>
    <t xml:space="preserve">293 Eisenhower Pkwy., Livingston, New Jersey 07039</t>
  </si>
  <si>
    <t xml:space="preserve">(973) 535-2880</t>
  </si>
  <si>
    <t xml:space="preserve">Irene C.W. Wheat,  Chief Financial Officer</t>
  </si>
  <si>
    <t xml:space="preserve">DO NOT USE THESE SPACES</t>
  </si>
  <si>
    <t xml:space="preserve">(Do Not advertise this Certification form)</t>
  </si>
  <si>
    <r>
      <rPr>
        <sz val="8.5"/>
        <rFont val="MS Sans Serif"/>
        <family val="2"/>
      </rPr>
      <t xml:space="preserve">CERTIFICATION OF </t>
    </r>
    <r>
      <rPr>
        <u val="single"/>
        <sz val="8.5"/>
        <rFont val="MS Sans Serif"/>
        <family val="2"/>
      </rPr>
      <t xml:space="preserve">ADOPTED</t>
    </r>
    <r>
      <rPr>
        <sz val="8.5"/>
        <rFont val="MS Sans Serif"/>
        <family val="2"/>
      </rPr>
      <t xml:space="preserve"> BUDGET</t>
    </r>
  </si>
  <si>
    <r>
      <rPr>
        <sz val="8.5"/>
        <rFont val="MS Sans Serif"/>
        <family val="2"/>
      </rPr>
      <t xml:space="preserve">CERTIFICATION OF </t>
    </r>
    <r>
      <rPr>
        <u val="single"/>
        <sz val="8.5"/>
        <rFont val="MS Sans Serif"/>
        <family val="2"/>
      </rPr>
      <t xml:space="preserve">APPROVED</t>
    </r>
    <r>
      <rPr>
        <sz val="8.5"/>
        <rFont val="MS Sans Serif"/>
        <family val="2"/>
      </rPr>
      <t xml:space="preserve"> BUDGET</t>
    </r>
  </si>
  <si>
    <t xml:space="preserve">It is hereby certified that the amount to be raised by taxation for local purposes has been compared</t>
  </si>
  <si>
    <t xml:space="preserve">It is hereby certified that the Approved Budget made part hereof complies with the </t>
  </si>
  <si>
    <t xml:space="preserve">with the approved Budget previously certified by me and any changes required as a condition to such</t>
  </si>
  <si>
    <t xml:space="preserve">requirements of law, and approval is given pursuant to N.J.S. 40A:4-79.</t>
  </si>
  <si>
    <t xml:space="preserve">approval have been made.  The adopted budget is certified with respect to the foregoing only.</t>
  </si>
  <si>
    <t xml:space="preserve">               STATE OF NEW JERSEY</t>
  </si>
  <si>
    <t xml:space="preserve">               Department of Community Affairs</t>
  </si>
  <si>
    <t xml:space="preserve">               Director of the Division of Local Government Services</t>
  </si>
  <si>
    <t xml:space="preserve">By:_________________________</t>
  </si>
  <si>
    <t xml:space="preserve">By:________________________</t>
  </si>
  <si>
    <t xml:space="preserve">Sheet 1</t>
  </si>
  <si>
    <t xml:space="preserve">COMMENTS OR CHANGES REQUIRED AS A CONDITION OF CERTIFICATION OF DIRECTOR OF LOCAL GOVERNMENT SERVICES</t>
  </si>
  <si>
    <t xml:space="preserve">The changes or comments which follow must be considered in connection with further action on this budget.</t>
  </si>
  <si>
    <t xml:space="preserve">Sheet 1a</t>
  </si>
  <si>
    <t xml:space="preserve">MUNICIPAL BUDGET NOTICE</t>
  </si>
  <si>
    <t xml:space="preserve">Section 1.</t>
  </si>
  <si>
    <t xml:space="preserve">                 Municipal Budget of the</t>
  </si>
  <si>
    <t xml:space="preserve">, County of</t>
  </si>
  <si>
    <t xml:space="preserve">                 Be It Further Resolved, that said Budget be published in the</t>
  </si>
  <si>
    <t xml:space="preserve">Glen Ridge Paper</t>
  </si>
  <si>
    <t xml:space="preserve">                 in the issue of</t>
  </si>
  <si>
    <t xml:space="preserve">29</t>
  </si>
  <si>
    <t xml:space="preserve">                 The Governing Body of the</t>
  </si>
  <si>
    <t xml:space="preserve">Dawson </t>
  </si>
  <si>
    <t xml:space="preserve">Provost</t>
  </si>
  <si>
    <t xml:space="preserve">RECORDED VOTE</t>
  </si>
  <si>
    <t xml:space="preserve">Baker</t>
  </si>
  <si>
    <t xml:space="preserve">(Insert last name)</t>
  </si>
  <si>
    <t xml:space="preserve">Ayes</t>
  </si>
  <si>
    <t xml:space="preserve">Lisovicz</t>
  </si>
  <si>
    <t xml:space="preserve">Nays</t>
  </si>
  <si>
    <t xml:space="preserve">Abstained</t>
  </si>
  <si>
    <t xml:space="preserve">Absent</t>
  </si>
  <si>
    <t xml:space="preserve">Seyffarth</t>
  </si>
  <si>
    <t xml:space="preserve">Patrick</t>
  </si>
  <si>
    <t xml:space="preserve">                   Notice is hereby given that the Budget and Tax Resolution was approved by the</t>
  </si>
  <si>
    <t xml:space="preserve">Governing Body</t>
  </si>
  <si>
    <t xml:space="preserve">of the</t>
  </si>
  <si>
    <t xml:space="preserve">, on</t>
  </si>
  <si>
    <t xml:space="preserve">April 12</t>
  </si>
  <si>
    <t xml:space="preserve">                  A Hearing on the Budget and Tax Resolution will be held at</t>
  </si>
  <si>
    <t xml:space="preserve">Borough Hall</t>
  </si>
  <si>
    <t xml:space="preserve">May 24</t>
  </si>
  <si>
    <t xml:space="preserve">7:30</t>
  </si>
  <si>
    <t xml:space="preserve">o'clock P.M.</t>
  </si>
  <si>
    <t xml:space="preserve">interested persons.</t>
  </si>
  <si>
    <t xml:space="preserve">Sheet 2</t>
  </si>
  <si>
    <t xml:space="preserve">EXPLANATORY STATEMENT</t>
  </si>
  <si>
    <t xml:space="preserve">SUMMARY OF CURRENT FUND SECTION OF APPROVED BUDGET</t>
  </si>
  <si>
    <t xml:space="preserve">General Appropriations for:  (Reference to item and sheet number should be omitted in advertised budget)</t>
  </si>
  <si>
    <t xml:space="preserve">X</t>
  </si>
  <si>
    <t xml:space="preserve">1.  Appropriations within "CAPS" -</t>
  </si>
  <si>
    <t xml:space="preserve">               (a) Municipal Purposes {(Item H-1, Sheet  19) (N.J.S. 40A:4-45.2)}</t>
  </si>
  <si>
    <t xml:space="preserve">2.  Appropriations excluded from "CAPS"</t>
  </si>
  <si>
    <t xml:space="preserve">               (a) Municipal Purposes {(Item H-2, Sheet 28) (N.J.S. 40A:4-45.3 as amended)}</t>
  </si>
  <si>
    <t xml:space="preserve">               (b) Local District School Purposes in Municipal Budget (Item K, Sheet 29)</t>
  </si>
  <si>
    <t xml:space="preserve">                               Total General Appropriations Excluded from "CAPS" (Item O, Sheet 29)</t>
  </si>
  <si>
    <t xml:space="preserve">3.  Reserve for Uncollected Taxes  (Item M, Sheet 29)   -   Based on Estimated</t>
  </si>
  <si>
    <t xml:space="preserve">       Percent of Tax Collections</t>
  </si>
  <si>
    <t xml:space="preserve">Building Aid Allowance</t>
  </si>
  <si>
    <t xml:space="preserve">4.  Total General Appropriations (Item 9, Sheet 29)</t>
  </si>
  <si>
    <t xml:space="preserve">for Schools - State Aid</t>
  </si>
  <si>
    <t xml:space="preserve">                              </t>
  </si>
  <si>
    <t xml:space="preserve">5.  Less:  Anticipated Revenues Other Than Current Property Tax (Item 5, Sheet 11)</t>
  </si>
  <si>
    <t xml:space="preserve">       (i.e. Surplus, Miscellaneous Revenues and Receipts from Delinquent Taxes)</t>
  </si>
  <si>
    <t xml:space="preserve">6.  Difference:  Amount to be Raised by Taxes for Support of Municipal Budget (as follows)</t>
  </si>
  <si>
    <t xml:space="preserve">               (a) Local Tax for Municipal Purposes Including Reserve for Uncollected Taxes (Item 6(a), Sheet 11)</t>
  </si>
  <si>
    <t xml:space="preserve">               (b) Addition to Local District School Tax (Item 6(b), Sheet 11)</t>
  </si>
  <si>
    <t xml:space="preserve">Sheet 3</t>
  </si>
  <si>
    <t xml:space="preserve">EXPLANATORY STATEMENT - (Continued)</t>
  </si>
  <si>
    <t xml:space="preserve">General</t>
  </si>
  <si>
    <t xml:space="preserve">Water</t>
  </si>
  <si>
    <t xml:space="preserve">Water-Sewer</t>
  </si>
  <si>
    <t xml:space="preserve">Pool</t>
  </si>
  <si>
    <t xml:space="preserve">Budget</t>
  </si>
  <si>
    <t xml:space="preserve">Utility</t>
  </si>
  <si>
    <t xml:space="preserve">Budget Appropriations - Adopted Budget</t>
  </si>
  <si>
    <t xml:space="preserve">Budget Appropriations Added by N.J.S. 40A:4-87</t>
  </si>
  <si>
    <t xml:space="preserve">Emergency Appropriations</t>
  </si>
  <si>
    <t xml:space="preserve">       Total Appropriations</t>
  </si>
  <si>
    <t xml:space="preserve">Expenditures:</t>
  </si>
  <si>
    <t xml:space="preserve">       Paid or Charged (Including Reserve for</t>
  </si>
  <si>
    <t xml:space="preserve">                                         Uncollected Taxes)</t>
  </si>
  <si>
    <t xml:space="preserve">       Reserved</t>
  </si>
  <si>
    <t xml:space="preserve">Unexpended Balances Canceled</t>
  </si>
  <si>
    <t xml:space="preserve">       Total Expenditures and Unexpended</t>
  </si>
  <si>
    <t xml:space="preserve">       Balances Canceled</t>
  </si>
  <si>
    <t xml:space="preserve">Overexpenditures*</t>
  </si>
  <si>
    <t xml:space="preserve">Explanations of Appropriations for "Other Expenses":</t>
  </si>
  <si>
    <t xml:space="preserve">               The amounts appropriated under the title of "Other Expenses" are for operating costs other than "Salaries &amp; Wages".</t>
  </si>
  <si>
    <t xml:space="preserve">               Some of the items included in "Other Expenses" are:</t>
  </si>
  <si>
    <t xml:space="preserve">                       Materials, supplies and non-bondable equipment;</t>
  </si>
  <si>
    <t xml:space="preserve">                       Repairs and maintenance of buildings, equipment, roads, etc.;</t>
  </si>
  <si>
    <t xml:space="preserve">                       Contractual services for garbage and trash removal, fire hydrant service, aid to volunteer fire companies, etc.;</t>
  </si>
  <si>
    <t xml:space="preserve">                       Printing and advertising, utility services, insurance and many other items essential to the services rendered by municipal government.</t>
  </si>
  <si>
    <t xml:space="preserve">Sheet 3a</t>
  </si>
  <si>
    <t xml:space="preserve">BUDGET MESSAGE</t>
  </si>
  <si>
    <t xml:space="preserve">                    Chapter 68, Public Laws of 1976, as amended, places limits on certain municipal expenditures.   The limit for 2010 is  0.0%.  The Mayor and Council have decided to limit the pertinent appropriations to a 3.5% increase for 2010.    This limit, generally referred to as a "CAP", is calculated by methods established by law.    The following schedule, subject to review and approval by the Division of Local Government Services in the State Department of Community Affairs, shows the computation of the maximum amount of increase allowable in the Budget for 2010 over that of the 2009 Adopted Budget for the Appropriations subject to the "CAP Law":</t>
  </si>
  <si>
    <t xml:space="preserve">TOTAL GENERAL APPROPRIATIONS FOR 2009</t>
  </si>
  <si>
    <t xml:space="preserve"> Add:</t>
  </si>
  <si>
    <t xml:space="preserve">  PFRS</t>
  </si>
  <si>
    <t xml:space="preserve">  PERS</t>
  </si>
  <si>
    <t xml:space="preserve">MODIFICATIONS:</t>
  </si>
  <si>
    <t xml:space="preserve">Total Other Operations</t>
  </si>
  <si>
    <t xml:space="preserve">Total Interlocal Service Agreements</t>
  </si>
  <si>
    <t xml:space="preserve">Total Capital Improvements</t>
  </si>
  <si>
    <t xml:space="preserve">Total Debt Service</t>
  </si>
  <si>
    <t xml:space="preserve">Total Public and Private Programs</t>
  </si>
  <si>
    <t xml:space="preserve">Total Deferred Charges</t>
  </si>
  <si>
    <t xml:space="preserve"> Reserve for Uncollected Taxes</t>
  </si>
  <si>
    <t xml:space="preserve">Amount on Which 3.5% CAP is Applied</t>
  </si>
  <si>
    <t xml:space="preserve">3.5% CAP</t>
  </si>
  <si>
    <t xml:space="preserve">Allowable Operating Appropriations before Additional Exceptions per (N.J.S.A. 40A:4-45.3)</t>
  </si>
  <si>
    <t xml:space="preserve">2008 CAP Bank</t>
  </si>
  <si>
    <t xml:space="preserve">2009 CAP Bank</t>
  </si>
  <si>
    <t xml:space="preserve">Certification of New Construction $2,283,850 X $0.615</t>
  </si>
  <si>
    <t xml:space="preserve">Allowable Appropiations for 2010</t>
  </si>
  <si>
    <t xml:space="preserve">Sheet 3b (1)</t>
  </si>
  <si>
    <t xml:space="preserve">NOTE:</t>
  </si>
  <si>
    <r>
      <rPr>
        <sz val="10"/>
        <rFont val="MS Sans Serif"/>
        <family val="2"/>
      </rPr>
      <t xml:space="preserve">  MANDATORY MINIMUM BUDGET MESSAGE </t>
    </r>
    <r>
      <rPr>
        <u val="single"/>
        <sz val="10"/>
        <rFont val="MS Sans Serif"/>
        <family val="2"/>
      </rPr>
      <t xml:space="preserve">MUST</t>
    </r>
    <r>
      <rPr>
        <sz val="10"/>
        <rFont val="MS Sans Serif"/>
        <family val="2"/>
      </rPr>
      <t xml:space="preserve"> INCLUDE A SUMMARY OF:</t>
    </r>
  </si>
  <si>
    <t xml:space="preserve">       1.  HOW THE "CAP" WAS CALCULATED.  (Explain in words what the "CAPS" mean and show the figures.)</t>
  </si>
  <si>
    <t xml:space="preserve">       2.  A SUMMARY BY FUNCTION OF THE APPROPRIATIONS THAT ARE SPREAD AMONG MORE THAN ONE OFFICIAL LINE ITEM</t>
  </si>
  <si>
    <t xml:space="preserve">               (e.g. if Police S&amp;W appears in the regular section and also under "Operations Excluded from "CAPS" section, combine the</t>
  </si>
  <si>
    <t xml:space="preserve">               figures for purposes of citizen understanding.)</t>
  </si>
  <si>
    <t xml:space="preserve">Sheet 3b (2)</t>
  </si>
  <si>
    <t xml:space="preserve">Sheet 3b (3)</t>
  </si>
  <si>
    <t xml:space="preserve">BOROUGH OF GLEN RIDGE</t>
  </si>
  <si>
    <t xml:space="preserve">SUMMARY LEVY CAP CALCULATION</t>
  </si>
  <si>
    <t xml:space="preserve">Levy Cap Calculation:</t>
  </si>
  <si>
    <t xml:space="preserve">    Prior Year Amount to be Raised by Taxation for Municipal Purposes</t>
  </si>
  <si>
    <t xml:space="preserve">        Less:  Prior Year Capital Improvement Fund and Down Payments</t>
  </si>
  <si>
    <t xml:space="preserve">                    Prior Year Recycling Tax</t>
  </si>
  <si>
    <t xml:space="preserve">    Net Prior Year Tax Levy for Municipal Purpose Tax for Cap Calculation</t>
  </si>
  <si>
    <t xml:space="preserve">        Plus:  4% Cap Increase</t>
  </si>
  <si>
    <t xml:space="preserve">Adjusted Tax Levy Prior to Exclusions</t>
  </si>
  <si>
    <t xml:space="preserve">    Exclusions:</t>
  </si>
  <si>
    <t xml:space="preserve">        Change in Debt Service and Existing County Leases (+/-)</t>
  </si>
  <si>
    <t xml:space="preserve">        Offsets to State Formula Aid Loss</t>
  </si>
  <si>
    <t xml:space="preserve">        Allowable Health Increases</t>
  </si>
  <si>
    <t xml:space="preserve">        Allowable Pension Increases</t>
  </si>
  <si>
    <t xml:space="preserve">        Recycling Tax Appropriation</t>
  </si>
  <si>
    <t xml:space="preserve">        Capital Improvement Fund and/or Down Payment on Improvements</t>
  </si>
  <si>
    <t xml:space="preserve">    Add Total Exclusions</t>
  </si>
  <si>
    <t xml:space="preserve">    Less Cancelled or Unexpended Exclusions</t>
  </si>
  <si>
    <t xml:space="preserve">Adjusted Tax Levy</t>
  </si>
  <si>
    <t xml:space="preserve">    Additions:</t>
  </si>
  <si>
    <t xml:space="preserve">        New Ratables - Increase in Valuations (New Construction and Additions)</t>
  </si>
  <si>
    <t xml:space="preserve">        Prior Year's Local Municipal Purpose Tax Rate (Per $100)</t>
  </si>
  <si>
    <t xml:space="preserve">        New Ratable Adjustment to Levy</t>
  </si>
  <si>
    <t xml:space="preserve">Maximum Allowable Amount to be Raised by Taxation</t>
  </si>
  <si>
    <t xml:space="preserve">Amount to be Raised by Taxation for Municipal Purposes</t>
  </si>
  <si>
    <t xml:space="preserve">Sheet 3c</t>
  </si>
  <si>
    <t xml:space="preserve">Explanatory Statement - (Continued)</t>
  </si>
  <si>
    <t xml:space="preserve">Budget Message</t>
  </si>
  <si>
    <t xml:space="preserve">Analysis of Compensated Absence Liability</t>
  </si>
  <si>
    <t xml:space="preserve">Legal basis for benefit</t>
  </si>
  <si>
    <t xml:space="preserve">(check applicable items)</t>
  </si>
  <si>
    <t xml:space="preserve">Gross Days of</t>
  </si>
  <si>
    <t xml:space="preserve">Value of Compensated</t>
  </si>
  <si>
    <t xml:space="preserve">Approved</t>
  </si>
  <si>
    <t xml:space="preserve">Local</t>
  </si>
  <si>
    <t xml:space="preserve">Individual</t>
  </si>
  <si>
    <t xml:space="preserve">Organization/Department Eligible for Benefit</t>
  </si>
  <si>
    <t xml:space="preserve">Accumulated</t>
  </si>
  <si>
    <t xml:space="preserve">Absences</t>
  </si>
  <si>
    <t xml:space="preserve">Labor</t>
  </si>
  <si>
    <t xml:space="preserve">Ordinance</t>
  </si>
  <si>
    <t xml:space="preserve">Employment</t>
  </si>
  <si>
    <t xml:space="preserve">Absence</t>
  </si>
  <si>
    <t xml:space="preserve">Agreement</t>
  </si>
  <si>
    <t xml:space="preserve">Agreements</t>
  </si>
  <si>
    <t xml:space="preserve">Administrative and Executive</t>
  </si>
  <si>
    <t xml:space="preserve">Parks and Recreation</t>
  </si>
  <si>
    <t xml:space="preserve">Public Safety - PBA</t>
  </si>
  <si>
    <t xml:space="preserve">Public Safety - CWA</t>
  </si>
  <si>
    <t xml:space="preserve">Planning and Development</t>
  </si>
  <si>
    <t xml:space="preserve">Public Works</t>
  </si>
  <si>
    <t xml:space="preserve">Totals</t>
  </si>
  <si>
    <t xml:space="preserve"> days</t>
  </si>
  <si>
    <t xml:space="preserve">Total Funds Reserved as of end of 2009:</t>
  </si>
  <si>
    <t xml:space="preserve">Total Funds Appropriated in 2010:</t>
  </si>
  <si>
    <t xml:space="preserve">Sheet 3d</t>
  </si>
  <si>
    <t xml:space="preserve">CURRENT FUND - ANTICIPATED REVENUES</t>
  </si>
  <si>
    <t xml:space="preserve">Anticipated</t>
  </si>
  <si>
    <t xml:space="preserve">Realized in</t>
  </si>
  <si>
    <t xml:space="preserve">GENERAL REVENUES</t>
  </si>
  <si>
    <t xml:space="preserve">FCOA</t>
  </si>
  <si>
    <t xml:space="preserve">2009</t>
  </si>
  <si>
    <t xml:space="preserve">1.  Surplus Anticipated</t>
  </si>
  <si>
    <t xml:space="preserve">08-101</t>
  </si>
  <si>
    <t xml:space="preserve">2.  Surplus Anticipated with Prior Written Consent of Director of Local Government Services</t>
  </si>
  <si>
    <t xml:space="preserve">08-102</t>
  </si>
  <si>
    <t xml:space="preserve">       Total Surplus Anticipated</t>
  </si>
  <si>
    <t xml:space="preserve">08-100</t>
  </si>
  <si>
    <t xml:space="preserve">3.  Miscellaneous Revenues - Section A:  Local Revenues</t>
  </si>
  <si>
    <t xml:space="preserve">xxxxxxxx</t>
  </si>
  <si>
    <t xml:space="preserve">x</t>
  </si>
  <si>
    <t xml:space="preserve">        Licenses:</t>
  </si>
  <si>
    <t xml:space="preserve">               Alcoholic Beverages</t>
  </si>
  <si>
    <t xml:space="preserve">08-103</t>
  </si>
  <si>
    <t xml:space="preserve">               Other</t>
  </si>
  <si>
    <t xml:space="preserve">08-104</t>
  </si>
  <si>
    <t xml:space="preserve">       Fees and Permits</t>
  </si>
  <si>
    <t xml:space="preserve">08-105</t>
  </si>
  <si>
    <t xml:space="preserve">       Fines and Costs:</t>
  </si>
  <si>
    <t xml:space="preserve">               Municipal Court</t>
  </si>
  <si>
    <t xml:space="preserve">08-110</t>
  </si>
  <si>
    <t xml:space="preserve">08-109</t>
  </si>
  <si>
    <t xml:space="preserve">       Interest and Costs on Taxes</t>
  </si>
  <si>
    <t xml:space="preserve">08-112</t>
  </si>
  <si>
    <t xml:space="preserve">       Interest and Costs on Assessments</t>
  </si>
  <si>
    <t xml:space="preserve">08-115</t>
  </si>
  <si>
    <t xml:space="preserve">       Parking Lot Fees</t>
  </si>
  <si>
    <t xml:space="preserve">08-111</t>
  </si>
  <si>
    <t xml:space="preserve">       Interest on Investments and Deposits</t>
  </si>
  <si>
    <t xml:space="preserve">08-113</t>
  </si>
  <si>
    <t xml:space="preserve">       Anticipated Utility Operating Surplus</t>
  </si>
  <si>
    <t xml:space="preserve">08-114</t>
  </si>
  <si>
    <t xml:space="preserve">       Recreation Receipts</t>
  </si>
  <si>
    <t xml:space="preserve">08-117</t>
  </si>
  <si>
    <t xml:space="preserve">       Rental of Hurrel Field</t>
  </si>
  <si>
    <t xml:space="preserve">08-118</t>
  </si>
  <si>
    <t xml:space="preserve">       Cable Television Franchise Fee</t>
  </si>
  <si>
    <t xml:space="preserve">08-119</t>
  </si>
  <si>
    <t xml:space="preserve">Sheet 4</t>
  </si>
  <si>
    <t xml:space="preserve">CURRENT FUND - ANTICIPATED REVENUES - (Continued)</t>
  </si>
  <si>
    <t xml:space="preserve">3.  Miscellaneous Revenues - Section A:  Local Revenues (continued):</t>
  </si>
  <si>
    <t xml:space="preserve"> </t>
  </si>
  <si>
    <t xml:space="preserve">       Total Section A:  Local Revenues</t>
  </si>
  <si>
    <t xml:space="preserve">08-001</t>
  </si>
  <si>
    <t xml:space="preserve">Sheet 4a</t>
  </si>
  <si>
    <t xml:space="preserve">3.  Miscellaneous Revenues - Section B:  State Aid Without Offsetting Appropriations</t>
  </si>
  <si>
    <t xml:space="preserve">      Legislative Initiative Municipal Block Grant</t>
  </si>
  <si>
    <t xml:space="preserve">09-201</t>
  </si>
  <si>
    <t xml:space="preserve">      Extraordinary Aid</t>
  </si>
  <si>
    <t xml:space="preserve">09-204</t>
  </si>
  <si>
    <t xml:space="preserve">      Consolidated Municipal Property Tax Relief Aid</t>
  </si>
  <si>
    <t xml:space="preserve">09-200</t>
  </si>
  <si>
    <t xml:space="preserve">      Energy Receipts Tax (P.L. 1997, Chapters 162 &amp; 167) </t>
  </si>
  <si>
    <t xml:space="preserve">09-202</t>
  </si>
  <si>
    <t xml:space="preserve">      Supplemental Energy Receipts Tax</t>
  </si>
  <si>
    <t xml:space="preserve">09-203</t>
  </si>
  <si>
    <t xml:space="preserve">       Total Section B:  State Aid Without Offsetting Appropriations</t>
  </si>
  <si>
    <t xml:space="preserve">09-001</t>
  </si>
  <si>
    <t xml:space="preserve">Sheet 5</t>
  </si>
  <si>
    <t xml:space="preserve">3.  Miscellaneous Revenues - Section C:  Dedicated Uniform Construction Code Fees</t>
  </si>
  <si>
    <t xml:space="preserve">       Offset with Appropriations (N.J.S. 40A:4-36 and N.J.A.C. 5:23-4.17)</t>
  </si>
  <si>
    <t xml:space="preserve">       Uniform Construction Code Fees</t>
  </si>
  <si>
    <t xml:space="preserve">08-160</t>
  </si>
  <si>
    <t xml:space="preserve">       Special Item of General Revenue Anticipated With Prior Written Consent of </t>
  </si>
  <si>
    <t xml:space="preserve">       Director of Local Government Services:</t>
  </si>
  <si>
    <t xml:space="preserve">       Additional Dedicated Uniform Construction Code Fees Offset With Appropriations</t>
  </si>
  <si>
    <t xml:space="preserve">       (N.J.S. 40A:4-45.3h and N.J.A.C. 5:23-4.17)</t>
  </si>
  <si>
    <t xml:space="preserve">       Total Section C:  Dedicated Uniform Construction Code Fees Offset With Appropriations</t>
  </si>
  <si>
    <t xml:space="preserve">08-002</t>
  </si>
  <si>
    <t xml:space="preserve">Sheet 6</t>
  </si>
  <si>
    <t xml:space="preserve">3.  Miscellaneous Revenues - Section D:  Special Items of General Revenue Anticipated</t>
  </si>
  <si>
    <t xml:space="preserve">       With Prior Written Consent of the Director of Local Government Services - Interlocal</t>
  </si>
  <si>
    <t xml:space="preserve">       Municipal Service Agreements Offset With Appropriations:</t>
  </si>
  <si>
    <t xml:space="preserve">       Total Section D:  Interlocal Municipal Service Agreements Offset With Appropriations</t>
  </si>
  <si>
    <t xml:space="preserve">11-001</t>
  </si>
  <si>
    <t xml:space="preserve">Sheet 7</t>
  </si>
  <si>
    <t xml:space="preserve">3.  Miscellaneous Revenues - Section E:  Special Items of General Revenue Anticipated</t>
  </si>
  <si>
    <t xml:space="preserve">       with Prior Written Consent of Director of Local Government Services - Additional</t>
  </si>
  <si>
    <t xml:space="preserve">       Revenues Offset with Appropriations (N.J.S. 40A:4-45.3h):</t>
  </si>
  <si>
    <t xml:space="preserve">       </t>
  </si>
  <si>
    <t xml:space="preserve">       Total Section E:  Special Item of General Revenue Anticipated with Prior Written </t>
  </si>
  <si>
    <t xml:space="preserve">               Consent of Director of Local Government Services - Additional Revenues</t>
  </si>
  <si>
    <t xml:space="preserve">08-003</t>
  </si>
  <si>
    <t xml:space="preserve">Sheet 8</t>
  </si>
  <si>
    <t xml:space="preserve">3.  Miscellaneous Revenues - Section F:  Special Items of General Revenue Anticipated with</t>
  </si>
  <si>
    <t xml:space="preserve">       Prior Written Consent of Director of Local Government Services - Public and</t>
  </si>
  <si>
    <t xml:space="preserve">       Private Revenues Offset with Appropriations:</t>
  </si>
  <si>
    <t xml:space="preserve">Municipal Alliance on Alcoholism and Drug Abuse</t>
  </si>
  <si>
    <t xml:space="preserve">10-710</t>
  </si>
  <si>
    <t xml:space="preserve">Clean Communities Grant</t>
  </si>
  <si>
    <t xml:space="preserve">10-711</t>
  </si>
  <si>
    <t xml:space="preserve">NJDEP Storm Water</t>
  </si>
  <si>
    <t xml:space="preserve">10-712</t>
  </si>
  <si>
    <t xml:space="preserve">New Jersey Transit Shuttle Grant</t>
  </si>
  <si>
    <t xml:space="preserve">10-714</t>
  </si>
  <si>
    <t xml:space="preserve">State Body Armor Replacement Fund</t>
  </si>
  <si>
    <t xml:space="preserve">10-715</t>
  </si>
  <si>
    <t xml:space="preserve">Drunk Driving Enforcement Fund</t>
  </si>
  <si>
    <t xml:space="preserve">Office of Smart Growth - Historic Trust</t>
  </si>
  <si>
    <t xml:space="preserve">10-716</t>
  </si>
  <si>
    <t xml:space="preserve">Alcohol Education and Rehabilitation</t>
  </si>
  <si>
    <t xml:space="preserve">10-717</t>
  </si>
  <si>
    <t xml:space="preserve">Green Communities</t>
  </si>
  <si>
    <t xml:space="preserve">10-718</t>
  </si>
  <si>
    <t xml:space="preserve">Sheet 9</t>
  </si>
  <si>
    <t xml:space="preserve">       Private Revenues Offset with Appropriations (continued):</t>
  </si>
  <si>
    <t xml:space="preserve">Unappropriated Grants:</t>
  </si>
  <si>
    <t xml:space="preserve">    Recycling Grant</t>
  </si>
  <si>
    <t xml:space="preserve">    Clean Communities</t>
  </si>
  <si>
    <t xml:space="preserve">    Alcohol Education and Rehabilitation</t>
  </si>
  <si>
    <t xml:space="preserve">10-719</t>
  </si>
  <si>
    <t xml:space="preserve">       Total Section F:  Special Items of General Revenue Anticipated with Prior Written </t>
  </si>
  <si>
    <t xml:space="preserve">               Consent of Director of Local Government Services - Public and Private Revenues</t>
  </si>
  <si>
    <t xml:space="preserve">10-001</t>
  </si>
  <si>
    <t xml:space="preserve">Sheet 9a</t>
  </si>
  <si>
    <t xml:space="preserve">3.  Miscellaneous Revenues - Section G:  Special Items of General Revenue Anticipated with</t>
  </si>
  <si>
    <t xml:space="preserve">       Prior Written Consent of Director of Local Government Services - Other Special</t>
  </si>
  <si>
    <t xml:space="preserve">       Items:</t>
  </si>
  <si>
    <t xml:space="preserve">Utility Operating Surplus of Prior Year - Water                            </t>
  </si>
  <si>
    <t xml:space="preserve">08-116</t>
  </si>
  <si>
    <t xml:space="preserve">Uniform Fire Safety Act</t>
  </si>
  <si>
    <t xml:space="preserve">08-106</t>
  </si>
  <si>
    <t xml:space="preserve">Bureau of Fire Safety - Life Hazard Use Fees</t>
  </si>
  <si>
    <t xml:space="preserve">08-120</t>
  </si>
  <si>
    <t xml:space="preserve">Summer and Train Station Recreation Fees</t>
  </si>
  <si>
    <t xml:space="preserve">08-123</t>
  </si>
  <si>
    <t xml:space="preserve">PILOT - Project Live</t>
  </si>
  <si>
    <t xml:space="preserve">08-124</t>
  </si>
  <si>
    <t xml:space="preserve">Trust - Police Special Duty Contracted Services</t>
  </si>
  <si>
    <t xml:space="preserve">Mountainside Hospital Sewer Fee</t>
  </si>
  <si>
    <t xml:space="preserve">General Trust Surplus</t>
  </si>
  <si>
    <t xml:space="preserve">Additional ABC Licenses</t>
  </si>
  <si>
    <t xml:space="preserve">Sheet 10</t>
  </si>
  <si>
    <t xml:space="preserve">       Items (continued):</t>
  </si>
  <si>
    <t xml:space="preserve">        Total Section G:  Special Items of General Revenue Anticipated with Prior Written</t>
  </si>
  <si>
    <t xml:space="preserve">               Consent of Director of Local Government Services - Other Special Items</t>
  </si>
  <si>
    <t xml:space="preserve">08-004</t>
  </si>
  <si>
    <t xml:space="preserve">Sheet 10a</t>
  </si>
  <si>
    <t xml:space="preserve">               Summary of Revenues</t>
  </si>
  <si>
    <t xml:space="preserve">1.  Surplus Anticipated (Sheet 4, #1)</t>
  </si>
  <si>
    <t xml:space="preserve">2.  Surplus Anticipated with Prior Written Consent of Director of Local Government Services (Sheet 4, #2)</t>
  </si>
  <si>
    <t xml:space="preserve">3.  Miscellaneous Revenues:</t>
  </si>
  <si>
    <t xml:space="preserve">                       Total Section A:  Local Revenues</t>
  </si>
  <si>
    <t xml:space="preserve">                       Total Section B:  State Aid Without Offsetting Appropriations</t>
  </si>
  <si>
    <t xml:space="preserve">                       Total Section C:  Dedicated Uniform Construction Code Fees Offset with Appropriations</t>
  </si>
  <si>
    <t xml:space="preserve">                       Total Section D:  Special Items of General Revenue Anticipated with Prior Written Consent of</t>
  </si>
  <si>
    <t xml:space="preserve">                                                  Director of Local Government Services - Interlocal Municipal Service Agreements</t>
  </si>
  <si>
    <t xml:space="preserve">                       Total Section E:  Special Items of General Revenue Anticipated with Prior Written Consent of</t>
  </si>
  <si>
    <t xml:space="preserve">                                                  Director of Local Government Services - Additional Revenues</t>
  </si>
  <si>
    <t xml:space="preserve">                       Total Section F:  Special Items of General Revenue Anticipated with Prior Written Consent of</t>
  </si>
  <si>
    <t xml:space="preserve">                                                  Director of Local Government Services - Public and Private Revenues</t>
  </si>
  <si>
    <t xml:space="preserve">                       Total Section G: Special Items of General Revenue Anticipated with Prior Written Consent of</t>
  </si>
  <si>
    <t xml:space="preserve">                                                  Director of Local Government Services - Other Special Items</t>
  </si>
  <si>
    <t xml:space="preserve">               Total Miscellaneous Revenues</t>
  </si>
  <si>
    <t xml:space="preserve">13-099</t>
  </si>
  <si>
    <t xml:space="preserve">4.  Receipts from Delinquent Taxes</t>
  </si>
  <si>
    <t xml:space="preserve">15-499</t>
  </si>
  <si>
    <t xml:space="preserve">5.  Subtotal General Revenues (Items 1, 2, 3 and 4)</t>
  </si>
  <si>
    <t xml:space="preserve">13-199</t>
  </si>
  <si>
    <t xml:space="preserve">6.  Amount to be Raised by Taxes for Support of Municipal Budget:</t>
  </si>
  <si>
    <t xml:space="preserve">               a)  Local Tax for Municipal Purposes Including Reserve for Uncollected Taxes</t>
  </si>
  <si>
    <t xml:space="preserve">07-190</t>
  </si>
  <si>
    <t xml:space="preserve">               b)  Addition to Local District School Tax</t>
  </si>
  <si>
    <t xml:space="preserve">07-191</t>
  </si>
  <si>
    <t xml:space="preserve">               Total Amount to be Raised by Taxes for Support of Municipal Budget</t>
  </si>
  <si>
    <t xml:space="preserve">07-199</t>
  </si>
  <si>
    <t xml:space="preserve">7.  Total General Revenues</t>
  </si>
  <si>
    <t xml:space="preserve">13-299</t>
  </si>
  <si>
    <t xml:space="preserve">Sheet 11</t>
  </si>
  <si>
    <t xml:space="preserve">CURRENT FUND - APPROPRIATIONS</t>
  </si>
  <si>
    <t xml:space="preserve">ANALYSIS OF PAID OR CHARGED</t>
  </si>
  <si>
    <t xml:space="preserve">Appropriated</t>
  </si>
  <si>
    <t xml:space="preserve">8.  GENERAL APPROPRIATIONS</t>
  </si>
  <si>
    <t xml:space="preserve">Transfers</t>
  </si>
  <si>
    <t xml:space="preserve">for</t>
  </si>
  <si>
    <t xml:space="preserve">AS</t>
  </si>
  <si>
    <t xml:space="preserve">Emergency</t>
  </si>
  <si>
    <t xml:space="preserve">As Modified By</t>
  </si>
  <si>
    <t xml:space="preserve">Paid or</t>
  </si>
  <si>
    <t xml:space="preserve">Over-</t>
  </si>
  <si>
    <t xml:space="preserve">Cash</t>
  </si>
  <si>
    <t xml:space="preserve">(A) Operations - within "CAPS" - (continued)</t>
  </si>
  <si>
    <t xml:space="preserve">ADOPTED</t>
  </si>
  <si>
    <t xml:space="preserve">Appropriation</t>
  </si>
  <si>
    <t xml:space="preserve">All Transfers</t>
  </si>
  <si>
    <t xml:space="preserve">Charged</t>
  </si>
  <si>
    <t xml:space="preserve">Reserved</t>
  </si>
  <si>
    <t xml:space="preserve">To</t>
  </si>
  <si>
    <t xml:space="preserve">From</t>
  </si>
  <si>
    <t xml:space="preserve">159's</t>
  </si>
  <si>
    <t xml:space="preserve">Canceled</t>
  </si>
  <si>
    <t xml:space="preserve">expended</t>
  </si>
  <si>
    <t xml:space="preserve">Disbursed</t>
  </si>
  <si>
    <t xml:space="preserve">Enc.</t>
  </si>
  <si>
    <t xml:space="preserve">Receipts</t>
  </si>
  <si>
    <t xml:space="preserve">Non-Cash</t>
  </si>
  <si>
    <t xml:space="preserve">GENERAL GOVERNMENT</t>
  </si>
  <si>
    <t xml:space="preserve">Administrative and Executive:</t>
  </si>
  <si>
    <t xml:space="preserve">20-100</t>
  </si>
  <si>
    <t xml:space="preserve">    Salaries and Wages</t>
  </si>
  <si>
    <t xml:space="preserve">20-100-1</t>
  </si>
  <si>
    <t xml:space="preserve">    Other Expenses</t>
  </si>
  <si>
    <t xml:space="preserve">20-100-2</t>
  </si>
  <si>
    <t xml:space="preserve">Elections:</t>
  </si>
  <si>
    <t xml:space="preserve">20-120</t>
  </si>
  <si>
    <t xml:space="preserve">20-120-2</t>
  </si>
  <si>
    <t xml:space="preserve">Financial Administration:</t>
  </si>
  <si>
    <t xml:space="preserve">20-130</t>
  </si>
  <si>
    <t xml:space="preserve">20-130-1</t>
  </si>
  <si>
    <t xml:space="preserve">    Annual Audit</t>
  </si>
  <si>
    <t xml:space="preserve">20-135-2</t>
  </si>
  <si>
    <t xml:space="preserve">20-130-2</t>
  </si>
  <si>
    <t xml:space="preserve">Assessment of Taxes:</t>
  </si>
  <si>
    <t xml:space="preserve">20-150</t>
  </si>
  <si>
    <t xml:space="preserve">20-150-1</t>
  </si>
  <si>
    <t xml:space="preserve">20-150-2</t>
  </si>
  <si>
    <t xml:space="preserve">        Cost of Revaluation</t>
  </si>
  <si>
    <t xml:space="preserve">        Other</t>
  </si>
  <si>
    <t xml:space="preserve">Collection of Taxes:</t>
  </si>
  <si>
    <t xml:space="preserve">20-145</t>
  </si>
  <si>
    <t xml:space="preserve">20-145-1</t>
  </si>
  <si>
    <t xml:space="preserve">20-145-2</t>
  </si>
  <si>
    <t xml:space="preserve">Community Affairs and Public Relations:</t>
  </si>
  <si>
    <t xml:space="preserve">Sheet 12</t>
  </si>
  <si>
    <t xml:space="preserve">GENERAL GOVERNMENT (Continued)</t>
  </si>
  <si>
    <t xml:space="preserve">Legal Services and Costs:</t>
  </si>
  <si>
    <t xml:space="preserve">20-155</t>
  </si>
  <si>
    <t xml:space="preserve">20-155-1</t>
  </si>
  <si>
    <t xml:space="preserve">20-155-2</t>
  </si>
  <si>
    <t xml:space="preserve">Engineering Services and Costs:</t>
  </si>
  <si>
    <t xml:space="preserve">20-165</t>
  </si>
  <si>
    <t xml:space="preserve">20-165-1</t>
  </si>
  <si>
    <t xml:space="preserve">20-165-2</t>
  </si>
  <si>
    <t xml:space="preserve">Public Buildings and Grounds:</t>
  </si>
  <si>
    <t xml:space="preserve">26-310</t>
  </si>
  <si>
    <t xml:space="preserve">26-310-1</t>
  </si>
  <si>
    <t xml:space="preserve">26-310-2</t>
  </si>
  <si>
    <t xml:space="preserve">Municipal Land Use Law (N.J.S.A. 40:55D-1):</t>
  </si>
  <si>
    <t xml:space="preserve">21-XXX</t>
  </si>
  <si>
    <t xml:space="preserve">    Planning Board:</t>
  </si>
  <si>
    <t xml:space="preserve">21-180</t>
  </si>
  <si>
    <t xml:space="preserve">        Other Expenses</t>
  </si>
  <si>
    <t xml:space="preserve">21-180-2</t>
  </si>
  <si>
    <t xml:space="preserve">    Board of Adjustment:</t>
  </si>
  <si>
    <t xml:space="preserve">21-185</t>
  </si>
  <si>
    <t xml:space="preserve">21-185-2</t>
  </si>
  <si>
    <t xml:space="preserve">Shade Tree Commission:</t>
  </si>
  <si>
    <t xml:space="preserve">26-300</t>
  </si>
  <si>
    <t xml:space="preserve">26-300-1</t>
  </si>
  <si>
    <t xml:space="preserve">26-300-2</t>
  </si>
  <si>
    <t xml:space="preserve">Sheet 13</t>
  </si>
  <si>
    <t xml:space="preserve">Insurance:</t>
  </si>
  <si>
    <t xml:space="preserve">23-XXX</t>
  </si>
  <si>
    <t xml:space="preserve">    Surety Bond Premium</t>
  </si>
  <si>
    <t xml:space="preserve">23-210-2</t>
  </si>
  <si>
    <r>
      <rPr>
        <sz val="11"/>
        <rFont val="MS Sans Serif"/>
        <family val="2"/>
      </rPr>
      <t xml:space="preserve">    </t>
    </r>
    <r>
      <rPr>
        <sz val="10"/>
        <rFont val="MS Sans Serif"/>
        <family val="2"/>
      </rPr>
      <t xml:space="preserve">General Liability</t>
    </r>
  </si>
  <si>
    <r>
      <rPr>
        <sz val="11"/>
        <rFont val="MS Sans Serif"/>
        <family val="2"/>
      </rPr>
      <t xml:space="preserve">    </t>
    </r>
    <r>
      <rPr>
        <sz val="10"/>
        <rFont val="MS Sans Serif"/>
        <family val="2"/>
      </rPr>
      <t xml:space="preserve">Workers' Compensation</t>
    </r>
  </si>
  <si>
    <t xml:space="preserve">23-215-2</t>
  </si>
  <si>
    <t xml:space="preserve">    Employee Group Health</t>
  </si>
  <si>
    <t xml:space="preserve">23-220-2</t>
  </si>
  <si>
    <t xml:space="preserve">Public Defender (P.L. 1997, c 256):</t>
  </si>
  <si>
    <t xml:space="preserve">20-495-1</t>
  </si>
  <si>
    <t xml:space="preserve">PUBLIC SAFETY</t>
  </si>
  <si>
    <t xml:space="preserve">Department of Public Safety:</t>
  </si>
  <si>
    <t xml:space="preserve">25-240</t>
  </si>
  <si>
    <t xml:space="preserve">25-240-1</t>
  </si>
  <si>
    <t xml:space="preserve">25-240-2</t>
  </si>
  <si>
    <t xml:space="preserve">Crossing Guards:</t>
  </si>
  <si>
    <t xml:space="preserve">25-245</t>
  </si>
  <si>
    <t xml:space="preserve">Police Dispatchers:</t>
  </si>
  <si>
    <t xml:space="preserve">25-250</t>
  </si>
  <si>
    <t xml:space="preserve">25-250-1</t>
  </si>
  <si>
    <t xml:space="preserve">Life Hazard Use Fee (P.L. 1983 Ch. 383):</t>
  </si>
  <si>
    <t xml:space="preserve">25-265</t>
  </si>
  <si>
    <t xml:space="preserve">25-265-2</t>
  </si>
  <si>
    <t xml:space="preserve">Aid to Volunteer Ambulance Companies:</t>
  </si>
  <si>
    <t xml:space="preserve">25-260</t>
  </si>
  <si>
    <t xml:space="preserve">25-260-2</t>
  </si>
  <si>
    <t xml:space="preserve">Fire Prevention and Suppression Contract:</t>
  </si>
  <si>
    <t xml:space="preserve">     Other Expenses</t>
  </si>
  <si>
    <t xml:space="preserve">Sheet 14</t>
  </si>
  <si>
    <t xml:space="preserve">Municipal Prosecutor:</t>
  </si>
  <si>
    <t xml:space="preserve">25-275</t>
  </si>
  <si>
    <t xml:space="preserve">25-275-1</t>
  </si>
  <si>
    <t xml:space="preserve">STREETS AND ROADS</t>
  </si>
  <si>
    <t xml:space="preserve">Road Repairs and Maintenance:</t>
  </si>
  <si>
    <t xml:space="preserve">26-290</t>
  </si>
  <si>
    <t xml:space="preserve">26-290-1</t>
  </si>
  <si>
    <t xml:space="preserve">26-290-2</t>
  </si>
  <si>
    <t xml:space="preserve">SANITATION</t>
  </si>
  <si>
    <t xml:space="preserve">Sewer System:</t>
  </si>
  <si>
    <t xml:space="preserve">Garbage and Trash Removal:</t>
  </si>
  <si>
    <t xml:space="preserve">26-305</t>
  </si>
  <si>
    <t xml:space="preserve">26-305-2</t>
  </si>
  <si>
    <t xml:space="preserve">HEALTH AND WELFARE</t>
  </si>
  <si>
    <t xml:space="preserve">Animal Control Services:</t>
  </si>
  <si>
    <t xml:space="preserve">27-333</t>
  </si>
  <si>
    <t xml:space="preserve">Sheet 15 </t>
  </si>
  <si>
    <t xml:space="preserve">HEALTH AND WELFARE - (Continued)</t>
  </si>
  <si>
    <t xml:space="preserve">Board of Health:</t>
  </si>
  <si>
    <t xml:space="preserve">27-330</t>
  </si>
  <si>
    <t xml:space="preserve">27-331</t>
  </si>
  <si>
    <t xml:space="preserve">27-332</t>
  </si>
  <si>
    <t xml:space="preserve">Administration of Public Assistance:</t>
  </si>
  <si>
    <t xml:space="preserve">27-345</t>
  </si>
  <si>
    <t xml:space="preserve">27-345-2</t>
  </si>
  <si>
    <t xml:space="preserve">RECREATION AND EDUCATION</t>
  </si>
  <si>
    <t xml:space="preserve">Parks and Playgrounds:</t>
  </si>
  <si>
    <t xml:space="preserve">28-375</t>
  </si>
  <si>
    <t xml:space="preserve">28-375-1</t>
  </si>
  <si>
    <t xml:space="preserve">28-375-2</t>
  </si>
  <si>
    <t xml:space="preserve">Hurrell Field:</t>
  </si>
  <si>
    <t xml:space="preserve">28-370</t>
  </si>
  <si>
    <t xml:space="preserve">28-370-1</t>
  </si>
  <si>
    <t xml:space="preserve">28-370-2</t>
  </si>
  <si>
    <t xml:space="preserve">Recreation:</t>
  </si>
  <si>
    <t xml:space="preserve">Sheet 15 a</t>
  </si>
  <si>
    <t xml:space="preserve">Storms:</t>
  </si>
  <si>
    <t xml:space="preserve">Municipal Court:</t>
  </si>
  <si>
    <t xml:space="preserve">20-490-1</t>
  </si>
  <si>
    <t xml:space="preserve">20-490-2</t>
  </si>
  <si>
    <t xml:space="preserve">Jitney Operations:</t>
  </si>
  <si>
    <t xml:space="preserve">20-491-1</t>
  </si>
  <si>
    <t xml:space="preserve">20-491-2</t>
  </si>
  <si>
    <t xml:space="preserve">Sheet 15 b</t>
  </si>
  <si>
    <t xml:space="preserve">Sheet 15 c</t>
  </si>
  <si>
    <t xml:space="preserve">Sheet 15 d</t>
  </si>
  <si>
    <t xml:space="preserve">Sheet 15 e</t>
  </si>
  <si>
    <t xml:space="preserve">Sheet 15 f</t>
  </si>
  <si>
    <t xml:space="preserve">Sheet 15 g</t>
  </si>
  <si>
    <t xml:space="preserve">Uniform Construction Code -</t>
  </si>
  <si>
    <t xml:space="preserve">Appropriations Offset by Dedicated</t>
  </si>
  <si>
    <t xml:space="preserve">Revenues (N.J.A.C. 5:23-4.17)</t>
  </si>
  <si>
    <t xml:space="preserve">Construction Code Officials:</t>
  </si>
  <si>
    <t xml:space="preserve">    Inspections of Buildings:</t>
  </si>
  <si>
    <t xml:space="preserve">22-195</t>
  </si>
  <si>
    <t xml:space="preserve">        Salaries and Wages</t>
  </si>
  <si>
    <t xml:space="preserve">22-195-1</t>
  </si>
  <si>
    <t xml:space="preserve">22-195-2</t>
  </si>
  <si>
    <t xml:space="preserve">Sheet 16</t>
  </si>
  <si>
    <t xml:space="preserve">    Utilities:</t>
  </si>
  <si>
    <t xml:space="preserve">31-XXX</t>
  </si>
  <si>
    <t xml:space="preserve">        Gasoline, Diesel Fuel and Lubricants</t>
  </si>
  <si>
    <t xml:space="preserve">31-460-2</t>
  </si>
  <si>
    <t xml:space="preserve">        Street Lighting</t>
  </si>
  <si>
    <t xml:space="preserve">31-435-2</t>
  </si>
  <si>
    <t xml:space="preserve">        Electricity and Natural Gas</t>
  </si>
  <si>
    <t xml:space="preserve">31-430-2</t>
  </si>
  <si>
    <t xml:space="preserve">       Total Operations {Item 8(A)} within "CAPS"</t>
  </si>
  <si>
    <t xml:space="preserve">34-199</t>
  </si>
  <si>
    <t xml:space="preserve">B.  Contingent</t>
  </si>
  <si>
    <t xml:space="preserve">35-470</t>
  </si>
  <si>
    <t xml:space="preserve">xxxxxxxxxxxx</t>
  </si>
  <si>
    <t xml:space="preserve">       Total Operations Including Contingent -</t>
  </si>
  <si>
    <t xml:space="preserve">               within "CAPS"</t>
  </si>
  <si>
    <t xml:space="preserve">34-301</t>
  </si>
  <si>
    <t xml:space="preserve">               Detail:</t>
  </si>
  <si>
    <t xml:space="preserve">               Salaries &amp; Wages</t>
  </si>
  <si>
    <t xml:space="preserve">34-201-1</t>
  </si>
  <si>
    <t xml:space="preserve">               Other Expenses (Including Contingent)</t>
  </si>
  <si>
    <t xml:space="preserve">34-201-2</t>
  </si>
  <si>
    <t xml:space="preserve">Sheet 17</t>
  </si>
  <si>
    <t xml:space="preserve">(E) Deferred Charges and Statutory Expenditures -</t>
  </si>
  <si>
    <t xml:space="preserve">       Municipal within "CAPS"</t>
  </si>
  <si>
    <t xml:space="preserve">(1) DEFERRED CHARGES:</t>
  </si>
  <si>
    <t xml:space="preserve">        Emergency Authorizations</t>
  </si>
  <si>
    <t xml:space="preserve">46-870</t>
  </si>
  <si>
    <t xml:space="preserve">        Overexpenditure of Budget Appropriation</t>
  </si>
  <si>
    <t xml:space="preserve">46-872</t>
  </si>
  <si>
    <t xml:space="preserve">        Overexpenditure of Improvement Authorizations</t>
  </si>
  <si>
    <t xml:space="preserve">46-873</t>
  </si>
  <si>
    <t xml:space="preserve">46-874</t>
  </si>
  <si>
    <t xml:space="preserve">Sheet 18</t>
  </si>
  <si>
    <t xml:space="preserve">       Municipal within "CAPS" (continued)</t>
  </si>
  <si>
    <t xml:space="preserve">(2) STATUTORY EXPENDITURES:</t>
  </si>
  <si>
    <t xml:space="preserve">       Contribution to:</t>
  </si>
  <si>
    <t xml:space="preserve">               Public Employees' Retirement System</t>
  </si>
  <si>
    <t xml:space="preserve">36-471</t>
  </si>
  <si>
    <t xml:space="preserve">               Social Security System (O.A.S.I.)</t>
  </si>
  <si>
    <t xml:space="preserve">36-472</t>
  </si>
  <si>
    <t xml:space="preserve">               Consolidated Police and Firemen's</t>
  </si>
  <si>
    <t xml:space="preserve">               Pension Fund</t>
  </si>
  <si>
    <t xml:space="preserve">36-474</t>
  </si>
  <si>
    <t xml:space="preserve">               Police and Firemen's Retirement System</t>
  </si>
  <si>
    <t xml:space="preserve">               of N.J. (Accrued Liability)</t>
  </si>
  <si>
    <t xml:space="preserve">36-475</t>
  </si>
  <si>
    <t xml:space="preserve">               State Unemployment Insurance</t>
  </si>
  <si>
    <t xml:space="preserve">36-476</t>
  </si>
  <si>
    <t xml:space="preserve">               Total Deferred Charges and Statutory</t>
  </si>
  <si>
    <t xml:space="preserve">               Expenditures - Municipal within "CAPS"</t>
  </si>
  <si>
    <t xml:space="preserve">34-209</t>
  </si>
  <si>
    <t xml:space="preserve">(G) Cash Deficit of Preceding Year</t>
  </si>
  <si>
    <t xml:space="preserve">46-885</t>
  </si>
  <si>
    <t xml:space="preserve">(H-1) Total General Appropriations for</t>
  </si>
  <si>
    <t xml:space="preserve">              Municipal Purposes within "CAPS"</t>
  </si>
  <si>
    <t xml:space="preserve">34-299</t>
  </si>
  <si>
    <t xml:space="preserve">Sheet 19</t>
  </si>
  <si>
    <t xml:space="preserve">(A) Operations - Excluded from "CAPS" </t>
  </si>
  <si>
    <t xml:space="preserve">Maintenance of Free Public Library (Ch. 541-82, P.L. 1985)</t>
  </si>
  <si>
    <t xml:space="preserve">29-390-2</t>
  </si>
  <si>
    <t xml:space="preserve">Chapter 10, P.L. 1977 - Joint Outlet Sewer Maintenance</t>
  </si>
  <si>
    <t xml:space="preserve">31-455-2</t>
  </si>
  <si>
    <t xml:space="preserve">Statutory Expenditures - Contribution to:</t>
  </si>
  <si>
    <t xml:space="preserve">    Police and Firemen's Retirement System of N.J.</t>
  </si>
  <si>
    <t xml:space="preserve">    Public Employees' Retirement System</t>
  </si>
  <si>
    <t xml:space="preserve">Recycling Tax </t>
  </si>
  <si>
    <t xml:space="preserve">32-465</t>
  </si>
  <si>
    <t xml:space="preserve">Employee Group Health</t>
  </si>
  <si>
    <t xml:space="preserve">Sheet 20</t>
  </si>
  <si>
    <t xml:space="preserve">(A) Operations - Excluded from "CAPS" - (Cont.) </t>
  </si>
  <si>
    <t xml:space="preserve">Sheet 20 xxx</t>
  </si>
  <si>
    <t xml:space="preserve">Sheet 20 xx</t>
  </si>
  <si>
    <t xml:space="preserve">Total Other Operations - Excluded from "CAPS"</t>
  </si>
  <si>
    <t xml:space="preserve">34-300</t>
  </si>
  <si>
    <t xml:space="preserve">Sheet 20 a</t>
  </si>
  <si>
    <t xml:space="preserve">(A) Operations - Excluded from "CAPS" - (Cont.)</t>
  </si>
  <si>
    <t xml:space="preserve">Uniform Construction Code</t>
  </si>
  <si>
    <t xml:space="preserve">Appropriations Offset by Increased</t>
  </si>
  <si>
    <t xml:space="preserve">Fee Revenues (N.J.A.C. 5:23-4.17)</t>
  </si>
  <si>
    <t xml:space="preserve">Total Uniform Construction Code Appropriations</t>
  </si>
  <si>
    <t xml:space="preserve">22-999</t>
  </si>
  <si>
    <t xml:space="preserve">Sheet 21</t>
  </si>
  <si>
    <t xml:space="preserve">Interlocal Municipal Service Agreements</t>
  </si>
  <si>
    <t xml:space="preserve">  Shared Services:</t>
  </si>
  <si>
    <t xml:space="preserve">      Township of Montclair:</t>
  </si>
  <si>
    <t xml:space="preserve">          Health Services</t>
  </si>
  <si>
    <t xml:space="preserve">42-265</t>
  </si>
  <si>
    <t xml:space="preserve">Total Interlocal Municipal Service Agreements</t>
  </si>
  <si>
    <t xml:space="preserve">42-999</t>
  </si>
  <si>
    <t xml:space="preserve">Sheet 22</t>
  </si>
  <si>
    <t xml:space="preserve">Additional Appropriations Offset by</t>
  </si>
  <si>
    <t xml:space="preserve">Revenues (N.J.S. 40A:4-45.3h)</t>
  </si>
  <si>
    <t xml:space="preserve">Total Additional Appropriations Offset by</t>
  </si>
  <si>
    <t xml:space="preserve">34-303</t>
  </si>
  <si>
    <t xml:space="preserve">Sheet 23</t>
  </si>
  <si>
    <t xml:space="preserve">Public and Private  Programs Offset</t>
  </si>
  <si>
    <t xml:space="preserve">by Revenues</t>
  </si>
  <si>
    <t xml:space="preserve">41-710</t>
  </si>
  <si>
    <t xml:space="preserve">41-711</t>
  </si>
  <si>
    <t xml:space="preserve">NJ Transit Shuttle Program</t>
  </si>
  <si>
    <t xml:space="preserve">41-714</t>
  </si>
  <si>
    <t xml:space="preserve">41-715</t>
  </si>
  <si>
    <t xml:space="preserve">Sheet 24</t>
  </si>
  <si>
    <t xml:space="preserve">by Revenues (Continued)</t>
  </si>
  <si>
    <t xml:space="preserve">Unappropriated:</t>
  </si>
  <si>
    <t xml:space="preserve">41-716</t>
  </si>
  <si>
    <t xml:space="preserve">    Body Armor Replacement Fund</t>
  </si>
  <si>
    <t xml:space="preserve">41-717</t>
  </si>
  <si>
    <t xml:space="preserve">41-718</t>
  </si>
  <si>
    <t xml:space="preserve">41-719</t>
  </si>
  <si>
    <t xml:space="preserve">Sheet 24 a</t>
  </si>
  <si>
    <t xml:space="preserve">Sheet 24 b</t>
  </si>
  <si>
    <t xml:space="preserve">Sheet 24 c</t>
  </si>
  <si>
    <t xml:space="preserve">Sheet 24 d</t>
  </si>
  <si>
    <t xml:space="preserve">Sheet 24 e</t>
  </si>
  <si>
    <t xml:space="preserve">by Revenues (continued)</t>
  </si>
  <si>
    <t xml:space="preserve">Total Public and Private Programs Offset</t>
  </si>
  <si>
    <t xml:space="preserve">40-999</t>
  </si>
  <si>
    <t xml:space="preserve">`</t>
  </si>
  <si>
    <t xml:space="preserve">Total Operations - Excluded from "CAPS"</t>
  </si>
  <si>
    <t xml:space="preserve">34-305</t>
  </si>
  <si>
    <t xml:space="preserve">Detail:</t>
  </si>
  <si>
    <t xml:space="preserve">       Salaries &amp; Wages</t>
  </si>
  <si>
    <t xml:space="preserve">34-305-1</t>
  </si>
  <si>
    <t xml:space="preserve">       Other Expenses</t>
  </si>
  <si>
    <t xml:space="preserve">34-305-2</t>
  </si>
  <si>
    <t xml:space="preserve">Sheet 25</t>
  </si>
  <si>
    <t xml:space="preserve">(C) Capital Improvements - Excluded from "CAPS"</t>
  </si>
  <si>
    <t xml:space="preserve">Down Payments on Improvements</t>
  </si>
  <si>
    <t xml:space="preserve">44-902</t>
  </si>
  <si>
    <t xml:space="preserve">Capital Improvement Fund</t>
  </si>
  <si>
    <t xml:space="preserve">44-901</t>
  </si>
  <si>
    <t xml:space="preserve">Public Works Equipment and Projects</t>
  </si>
  <si>
    <t xml:space="preserve">44-903</t>
  </si>
  <si>
    <t xml:space="preserve">Public Safety Equipment</t>
  </si>
  <si>
    <t xml:space="preserve">44-904</t>
  </si>
  <si>
    <t xml:space="preserve">Administrative and Executive Equipment</t>
  </si>
  <si>
    <t xml:space="preserve">44-905</t>
  </si>
  <si>
    <t xml:space="preserve">Sheet 26</t>
  </si>
  <si>
    <t xml:space="preserve">Public and Private Programs Offset by Revenues:</t>
  </si>
  <si>
    <t xml:space="preserve">New Jersey Transportation Trust Fund Authority Act</t>
  </si>
  <si>
    <t xml:space="preserve">41-865</t>
  </si>
  <si>
    <t xml:space="preserve">Total Capital Improvements Excluded </t>
  </si>
  <si>
    <t xml:space="preserve">from "CAPS"</t>
  </si>
  <si>
    <t xml:space="preserve">44-999</t>
  </si>
  <si>
    <t xml:space="preserve">Sheet 26 a</t>
  </si>
  <si>
    <t xml:space="preserve">(D) Municipal Debt Service - Excluded from "CAPS"</t>
  </si>
  <si>
    <t xml:space="preserve">Payment of Bond Principal</t>
  </si>
  <si>
    <t xml:space="preserve">45-920</t>
  </si>
  <si>
    <t xml:space="preserve">Payment of Bond Anticipation Notes and Capital Notes</t>
  </si>
  <si>
    <t xml:space="preserve">45-925</t>
  </si>
  <si>
    <t xml:space="preserve">Interest on Bonds</t>
  </si>
  <si>
    <t xml:space="preserve">45-930</t>
  </si>
  <si>
    <t xml:space="preserve">Interest on Notes</t>
  </si>
  <si>
    <t xml:space="preserve">45-935</t>
  </si>
  <si>
    <t xml:space="preserve">Green Trust Loan Program:</t>
  </si>
  <si>
    <t xml:space="preserve">xxxxxxxxxxxxx</t>
  </si>
  <si>
    <t xml:space="preserve">Loan Repayments for Principal and Interest</t>
  </si>
  <si>
    <t xml:space="preserve">45-940</t>
  </si>
  <si>
    <t xml:space="preserve">Capital Lease Obligations Approved Prior To 7/1/2007</t>
  </si>
  <si>
    <t xml:space="preserve">    Principal</t>
  </si>
  <si>
    <t xml:space="preserve">45-941</t>
  </si>
  <si>
    <t xml:space="preserve">    Interest</t>
  </si>
  <si>
    <t xml:space="preserve">Capital Lease Obligations Approved After 7/1/2007</t>
  </si>
  <si>
    <t xml:space="preserve">Total Municipal Debt Service - Excluded</t>
  </si>
  <si>
    <t xml:space="preserve">45-999</t>
  </si>
  <si>
    <t xml:space="preserve">Sheet 27</t>
  </si>
  <si>
    <t xml:space="preserve">(E) Deferred Charges - Municipal -</t>
  </si>
  <si>
    <t xml:space="preserve">       Excluded from "CAPS"</t>
  </si>
  <si>
    <t xml:space="preserve">       Emergency Authorizations</t>
  </si>
  <si>
    <t xml:space="preserve">       Special Emergency Authorizations-</t>
  </si>
  <si>
    <t xml:space="preserve">         5 Years (N.J.S. 40A:4-55)</t>
  </si>
  <si>
    <t xml:space="preserve">46-875</t>
  </si>
  <si>
    <t xml:space="preserve">       Special Emergency Authorizations -</t>
  </si>
  <si>
    <t xml:space="preserve">         3 Years (N.J.S. 40A:4-55.1 &amp; 40A:4-55.13)</t>
  </si>
  <si>
    <t xml:space="preserve">46-871</t>
  </si>
  <si>
    <t xml:space="preserve">Total Deferred Charges - Municipal -</t>
  </si>
  <si>
    <t xml:space="preserve">Excluded from "CAPS"</t>
  </si>
  <si>
    <t xml:space="preserve">60024-00</t>
  </si>
  <si>
    <t xml:space="preserve">(F)  Judgments (N.J.S.A. 40A:4-45.3cc)</t>
  </si>
  <si>
    <t xml:space="preserve">37-480</t>
  </si>
  <si>
    <t xml:space="preserve">(N) Transferred to Board of Education for Use of</t>
  </si>
  <si>
    <t xml:space="preserve">       Local Schools (N.J.S.A. 40:48-17.1 &amp; 17.3)</t>
  </si>
  <si>
    <t xml:space="preserve">29-405</t>
  </si>
  <si>
    <t xml:space="preserve">(G) With Prior Consent of Local Finance Board:</t>
  </si>
  <si>
    <t xml:space="preserve">       Cash Deficit of Preceding Year</t>
  </si>
  <si>
    <t xml:space="preserve">(H-2) Total General Appropriations for Municipal</t>
  </si>
  <si>
    <t xml:space="preserve">          Purposes Excluded from "CAPS"</t>
  </si>
  <si>
    <t xml:space="preserve">34-309</t>
  </si>
  <si>
    <t xml:space="preserve">Sheet 28</t>
  </si>
  <si>
    <t xml:space="preserve">.</t>
  </si>
  <si>
    <t xml:space="preserve">For Local District School Purposes -</t>
  </si>
  <si>
    <t xml:space="preserve">(1) Type 1 District School Debt Service</t>
  </si>
  <si>
    <t xml:space="preserve">       Payment of Bond Principal</t>
  </si>
  <si>
    <t xml:space="preserve">48-920</t>
  </si>
  <si>
    <t xml:space="preserve">       Payment of Bond Anticipation Notes</t>
  </si>
  <si>
    <t xml:space="preserve">48-925</t>
  </si>
  <si>
    <t xml:space="preserve">       Interest on Bonds</t>
  </si>
  <si>
    <t xml:space="preserve">48-930</t>
  </si>
  <si>
    <t xml:space="preserve">       Interest on Notes</t>
  </si>
  <si>
    <t xml:space="preserve">48-935</t>
  </si>
  <si>
    <t xml:space="preserve">       Total of Type 1 District School Debt Service</t>
  </si>
  <si>
    <t xml:space="preserve">       - Excluded from "CAPS"</t>
  </si>
  <si>
    <t xml:space="preserve">48-999</t>
  </si>
  <si>
    <t xml:space="preserve">(J) Deferred Charges and Statutory Expenditures -</t>
  </si>
  <si>
    <t xml:space="preserve">       Local School - Excluded from "CAPS"</t>
  </si>
  <si>
    <t xml:space="preserve">       Emergency Authorizations - Schools</t>
  </si>
  <si>
    <t xml:space="preserve">29-406</t>
  </si>
  <si>
    <t xml:space="preserve">       Capital Project for Land, Building or Equipment</t>
  </si>
  <si>
    <t xml:space="preserve">       N.J.S. 18A:22-20</t>
  </si>
  <si>
    <t xml:space="preserve">29-407</t>
  </si>
  <si>
    <t xml:space="preserve">       Total of Deferred Charges and Statutory Expend-</t>
  </si>
  <si>
    <t xml:space="preserve">        itures-Local School-Excluded from "CAPS"</t>
  </si>
  <si>
    <t xml:space="preserve">29-409</t>
  </si>
  <si>
    <t xml:space="preserve">(K) Total Municipal Appropriations for Local District School </t>
  </si>
  <si>
    <t xml:space="preserve">       Purposes {Items (1) and (J)}-Excluded from "CAPS"</t>
  </si>
  <si>
    <t xml:space="preserve">29-410</t>
  </si>
  <si>
    <t xml:space="preserve">(O) Total General Appropriations -</t>
  </si>
  <si>
    <t xml:space="preserve">34-399</t>
  </si>
  <si>
    <t xml:space="preserve">(L) Subtotal General Appropriations</t>
  </si>
  <si>
    <t xml:space="preserve">       {Items (H-1) and (O)}</t>
  </si>
  <si>
    <t xml:space="preserve">34-400</t>
  </si>
  <si>
    <t xml:space="preserve">(M) Reserve for Uncollected Taxes</t>
  </si>
  <si>
    <t xml:space="preserve">50-899</t>
  </si>
  <si>
    <t xml:space="preserve">9.  Total General Appropriations</t>
  </si>
  <si>
    <t xml:space="preserve">34-499</t>
  </si>
  <si>
    <t xml:space="preserve">Sheet 29</t>
  </si>
  <si>
    <t xml:space="preserve">Summary of Appropriations</t>
  </si>
  <si>
    <t xml:space="preserve">(H-1)  Total General Appropriations for</t>
  </si>
  <si>
    <t xml:space="preserve">          Municipal Purposes within "CAPS"</t>
  </si>
  <si>
    <t xml:space="preserve">(A)  Operations - Excluded from "CAPS"</t>
  </si>
  <si>
    <t xml:space="preserve">        Other Operations</t>
  </si>
  <si>
    <t xml:space="preserve">        Uniform Construction Code</t>
  </si>
  <si>
    <t xml:space="preserve">        Interlocal Municipal Services Agreements</t>
  </si>
  <si>
    <t xml:space="preserve">        Additional Appropriations Offset by Rev.</t>
  </si>
  <si>
    <t xml:space="preserve">        Public &amp; Private Programs Offset by Rev.</t>
  </si>
  <si>
    <t xml:space="preserve">          Total Operations-Excluded from "CAPS"</t>
  </si>
  <si>
    <t xml:space="preserve">(C)  Capital Improvements</t>
  </si>
  <si>
    <t xml:space="preserve">(D)  Municipal Debt Service</t>
  </si>
  <si>
    <t xml:space="preserve">(E)  Deferred Charges - Excluded from "CAPS"</t>
  </si>
  <si>
    <t xml:space="preserve">46-999</t>
  </si>
  <si>
    <t xml:space="preserve">(F)  Judgments</t>
  </si>
  <si>
    <t xml:space="preserve">(G)  Cash Deficits - With Prior Consent of LFB</t>
  </si>
  <si>
    <t xml:space="preserve">(K)  Local District School Purposes</t>
  </si>
  <si>
    <t xml:space="preserve">(N)  Transferred to Board of Education</t>
  </si>
  <si>
    <t xml:space="preserve">(M)  Reserve for Uncollected Taxes</t>
  </si>
  <si>
    <t xml:space="preserve">       Total General Appropriations</t>
  </si>
  <si>
    <t xml:space="preserve">Sheet 30</t>
  </si>
  <si>
    <t xml:space="preserve">Original</t>
  </si>
  <si>
    <t xml:space="preserve">Fin OE for cc</t>
  </si>
  <si>
    <t xml:space="preserve">Garbage</t>
  </si>
  <si>
    <t xml:space="preserve">public works</t>
  </si>
  <si>
    <t xml:space="preserve">Water Sal</t>
  </si>
  <si>
    <t xml:space="preserve">hurrel field</t>
  </si>
  <si>
    <t xml:space="preserve">Water OE</t>
  </si>
  <si>
    <t xml:space="preserve">street and roads</t>
  </si>
  <si>
    <t xml:space="preserve">to Reserve</t>
  </si>
  <si>
    <t xml:space="preserve">Elecgt</t>
  </si>
  <si>
    <t xml:space="preserve">Grant Encum</t>
  </si>
  <si>
    <t xml:space="preserve">Reduce Garb</t>
  </si>
  <si>
    <t xml:space="preserve">DEDICATED WATER UTILITY BUDGET</t>
  </si>
  <si>
    <t xml:space="preserve">10.  DEDICATED REVENUES FROM </t>
  </si>
  <si>
    <t xml:space="preserve">       WATER UTILITY</t>
  </si>
  <si>
    <t xml:space="preserve">Operating Surplus Anticipated</t>
  </si>
  <si>
    <t xml:space="preserve">08-501</t>
  </si>
  <si>
    <t xml:space="preserve">Operating Surplus Anticipated with Prior Written</t>
  </si>
  <si>
    <t xml:space="preserve">  Consent of Director of Local Government Services</t>
  </si>
  <si>
    <t xml:space="preserve">08-502</t>
  </si>
  <si>
    <t xml:space="preserve">       Total Operating Surplus Anticipated</t>
  </si>
  <si>
    <t xml:space="preserve">08-500</t>
  </si>
  <si>
    <t xml:space="preserve">Rents</t>
  </si>
  <si>
    <t xml:space="preserve">08-503</t>
  </si>
  <si>
    <t xml:space="preserve">Fire Hydrant Service</t>
  </si>
  <si>
    <t xml:space="preserve">08-504</t>
  </si>
  <si>
    <r>
      <rPr>
        <sz val="10"/>
        <rFont val="MS Sans Serif"/>
        <family val="2"/>
      </rPr>
      <t xml:space="preserve">    *</t>
    </r>
    <r>
      <rPr>
        <u val="single"/>
        <sz val="10"/>
        <rFont val="MS Sans Serif"/>
        <family val="2"/>
      </rPr>
      <t xml:space="preserve">Note</t>
    </r>
    <r>
      <rPr>
        <sz val="10"/>
        <rFont val="MS Sans Serif"/>
        <family val="2"/>
      </rPr>
      <t xml:space="preserve">:  Use pages 31, 32 and 33</t>
    </r>
  </si>
  <si>
    <t xml:space="preserve">Miscellaneous</t>
  </si>
  <si>
    <t xml:space="preserve">08-505</t>
  </si>
  <si>
    <t xml:space="preserve">    for Water Utility only.</t>
  </si>
  <si>
    <t xml:space="preserve">Water Capital Surplus</t>
  </si>
  <si>
    <t xml:space="preserve">    All other Utilities use sheets 34,</t>
  </si>
  <si>
    <t xml:space="preserve">    35 and 36.</t>
  </si>
  <si>
    <t xml:space="preserve">Special Items of General Revenue Anticipated with Prior</t>
  </si>
  <si>
    <t xml:space="preserve">Written Consent of Director of Local Government Services</t>
  </si>
  <si>
    <t xml:space="preserve">Deficit (General Budget)</t>
  </si>
  <si>
    <t xml:space="preserve">08-549</t>
  </si>
  <si>
    <t xml:space="preserve">       Total Water Utility Revenues</t>
  </si>
  <si>
    <t xml:space="preserve">08-599</t>
  </si>
  <si>
    <t xml:space="preserve">Sheet 31</t>
  </si>
  <si>
    <t xml:space="preserve">       DEDICATED WATER UTILITY BUDGET - (continued)</t>
  </si>
  <si>
    <t xml:space="preserve">*Note:  Use Sheet 32 for Water Utility only.</t>
  </si>
  <si>
    <t xml:space="preserve">11.  APPROPRIATIONS FOR</t>
  </si>
  <si>
    <t xml:space="preserve">Operating:</t>
  </si>
  <si>
    <t xml:space="preserve">55-501</t>
  </si>
  <si>
    <t xml:space="preserve">55-502</t>
  </si>
  <si>
    <t xml:space="preserve">Capital Improvements:</t>
  </si>
  <si>
    <t xml:space="preserve">       Down Payments on Improvements</t>
  </si>
  <si>
    <t xml:space="preserve">55-510</t>
  </si>
  <si>
    <t xml:space="preserve">       Capital Improvement Fund</t>
  </si>
  <si>
    <t xml:space="preserve">55-511</t>
  </si>
  <si>
    <t xml:space="preserve">       Capital Outlay</t>
  </si>
  <si>
    <t xml:space="preserve">55-512</t>
  </si>
  <si>
    <t xml:space="preserve">Debt Service:</t>
  </si>
  <si>
    <t xml:space="preserve">55-520</t>
  </si>
  <si>
    <t xml:space="preserve">       and Capital Notes</t>
  </si>
  <si>
    <t xml:space="preserve">55-521</t>
  </si>
  <si>
    <t xml:space="preserve">55-522</t>
  </si>
  <si>
    <t xml:space="preserve">55-523</t>
  </si>
  <si>
    <t xml:space="preserve">       Water Supply Rehabilitation Loan: Principal and Interest</t>
  </si>
  <si>
    <t xml:space="preserve">55-524</t>
  </si>
  <si>
    <t xml:space="preserve">Sheet 32</t>
  </si>
  <si>
    <t xml:space="preserve">        DEDICATED WATER UTILITY BUDGET - (continued)</t>
  </si>
  <si>
    <t xml:space="preserve">*Note:  Use Sheet 33 for Water Utility only.</t>
  </si>
  <si>
    <t xml:space="preserve">Deferred Charges and Statutory Expenditures:</t>
  </si>
  <si>
    <t xml:space="preserve">  DEFERRED CHARGES:</t>
  </si>
  <si>
    <t xml:space="preserve">55-530</t>
  </si>
  <si>
    <t xml:space="preserve">       Overexependiture of Budget Appropriations</t>
  </si>
  <si>
    <t xml:space="preserve">55-531</t>
  </si>
  <si>
    <t xml:space="preserve">       Overexependiture of Appropriations Reserves</t>
  </si>
  <si>
    <t xml:space="preserve">55-532</t>
  </si>
  <si>
    <t xml:space="preserve">Unfunded Improvement Authorization</t>
  </si>
  <si>
    <t xml:space="preserve">55-533</t>
  </si>
  <si>
    <t xml:space="preserve">  STATUTORY EXPENDITURES:</t>
  </si>
  <si>
    <t xml:space="preserve">55-540</t>
  </si>
  <si>
    <t xml:space="preserve">55-541</t>
  </si>
  <si>
    <t xml:space="preserve">               Unemployment Compensation Insurance</t>
  </si>
  <si>
    <t xml:space="preserve">               (N.J.S.A. 43:21-3 et. seq.)</t>
  </si>
  <si>
    <t xml:space="preserve">55-542</t>
  </si>
  <si>
    <t xml:space="preserve">Judgments</t>
  </si>
  <si>
    <t xml:space="preserve">Deficit in Operations in Prior Years</t>
  </si>
  <si>
    <t xml:space="preserve">Surplus (General Budget)</t>
  </si>
  <si>
    <t xml:space="preserve">55-545</t>
  </si>
  <si>
    <t xml:space="preserve">       Total Water Utility Appropriations</t>
  </si>
  <si>
    <t xml:space="preserve">55-599</t>
  </si>
  <si>
    <t xml:space="preserve">Sheet 33</t>
  </si>
  <si>
    <t xml:space="preserve">DEDICATED POOL UTILITY BUDGET</t>
  </si>
  <si>
    <t xml:space="preserve">      POOL UTILITY</t>
  </si>
  <si>
    <t xml:space="preserve">Membership Fees</t>
  </si>
  <si>
    <t xml:space="preserve">08-506</t>
  </si>
  <si>
    <t xml:space="preserve">       Use a separate set of sheets for</t>
  </si>
  <si>
    <t xml:space="preserve">       each separate Utility.</t>
  </si>
  <si>
    <t xml:space="preserve">       Total Pool Utility Revenues</t>
  </si>
  <si>
    <t xml:space="preserve">Sheet 34</t>
  </si>
  <si>
    <t xml:space="preserve">       Payment of Bond Anticipation </t>
  </si>
  <si>
    <t xml:space="preserve">       Notes and Capital Notes</t>
  </si>
  <si>
    <t xml:space="preserve">Sheet 35</t>
  </si>
  <si>
    <t xml:space="preserve">Overexpenditure of Appropriations</t>
  </si>
  <si>
    <t xml:space="preserve">       Total Pool Utility Appropriations</t>
  </si>
  <si>
    <t xml:space="preserve">Sheet 36</t>
  </si>
  <si>
    <t xml:space="preserve">DEDICATED __________________ UTILITY BUDGET</t>
  </si>
  <si>
    <t xml:space="preserve">       __________ UTILITY</t>
  </si>
  <si>
    <t xml:space="preserve">    Use a separate set of sheets for </t>
  </si>
  <si>
    <t xml:space="preserve">    each separate Utility.</t>
  </si>
  <si>
    <t xml:space="preserve">       Total __________ Utility Revenues</t>
  </si>
  <si>
    <t xml:space="preserve">91 07-00</t>
  </si>
  <si>
    <t xml:space="preserve">Sheet 34a</t>
  </si>
  <si>
    <t xml:space="preserve">Sheet 35a</t>
  </si>
  <si>
    <t xml:space="preserve">       Total __________ Utility Appropriations</t>
  </si>
  <si>
    <t xml:space="preserve">92 09-00</t>
  </si>
  <si>
    <t xml:space="preserve">Sheet 36a</t>
  </si>
  <si>
    <t xml:space="preserve">DEDICATED ASSESSMENT BUDGET</t>
  </si>
  <si>
    <t xml:space="preserve">14.  DEDICATED REVENUES FROM</t>
  </si>
  <si>
    <t xml:space="preserve">Assessment Cash</t>
  </si>
  <si>
    <t xml:space="preserve">51-101</t>
  </si>
  <si>
    <t xml:space="preserve">51-885</t>
  </si>
  <si>
    <t xml:space="preserve">       Total Assessment Revenues</t>
  </si>
  <si>
    <t xml:space="preserve">51-899</t>
  </si>
  <si>
    <t xml:space="preserve">15.  APPROPRIATIONS FOR ASSESSMENT DEBT</t>
  </si>
  <si>
    <t xml:space="preserve">Paid or Charged</t>
  </si>
  <si>
    <t xml:space="preserve">51-920</t>
  </si>
  <si>
    <t xml:space="preserve">Payment of Bond Anticipation Notes</t>
  </si>
  <si>
    <t xml:space="preserve">51-925</t>
  </si>
  <si>
    <t xml:space="preserve">       Total Assessment Appropriations</t>
  </si>
  <si>
    <t xml:space="preserve">51-999</t>
  </si>
  <si>
    <t xml:space="preserve">DEDICATED WATER UTILITY ASSESSMENT BUDGET</t>
  </si>
  <si>
    <t xml:space="preserve">52-101</t>
  </si>
  <si>
    <t xml:space="preserve">Deficit  Water Utility Budget</t>
  </si>
  <si>
    <t xml:space="preserve">52-885</t>
  </si>
  <si>
    <t xml:space="preserve">       Total Water Utility Assessment Revenues</t>
  </si>
  <si>
    <t xml:space="preserve">52-899</t>
  </si>
  <si>
    <t xml:space="preserve">52-920</t>
  </si>
  <si>
    <t xml:space="preserve">52-925</t>
  </si>
  <si>
    <t xml:space="preserve">       Total Water Utility Assessment Appropriations</t>
  </si>
  <si>
    <t xml:space="preserve">52-999</t>
  </si>
  <si>
    <t xml:space="preserve">Sheet 37</t>
  </si>
  <si>
    <t xml:space="preserve">DEDICATED ASSESSMENT BUDGET POOL UTILITY</t>
  </si>
  <si>
    <t xml:space="preserve">53-101</t>
  </si>
  <si>
    <t xml:space="preserve">Deficit (Pool Operating Utility Budget)</t>
  </si>
  <si>
    <t xml:space="preserve">53-885</t>
  </si>
  <si>
    <t xml:space="preserve">       Total Pool Utility Assessment Revenues</t>
  </si>
  <si>
    <t xml:space="preserve">53-899</t>
  </si>
  <si>
    <t xml:space="preserve">53-920</t>
  </si>
  <si>
    <t xml:space="preserve">53-925</t>
  </si>
  <si>
    <t xml:space="preserve">       Total Pool Utility Assessment Appropriations</t>
  </si>
  <si>
    <t xml:space="preserve">53-999</t>
  </si>
  <si>
    <t xml:space="preserve">Bequest, Escheat; Construction Code Fees Due Hackensack Meadowlands Development Commission; Outside Employment of Off-Duty Municipal Police</t>
  </si>
  <si>
    <t xml:space="preserve">Officers; Unemployment Compensation Insurance; Reimbursement of Sale of Gasoline to State Automobiles; State Training Fees - Uniform Construction Code Act;</t>
  </si>
  <si>
    <t xml:space="preserve">Older Americans Acts - Program Contributions; Municipal Alliance on Alcoholism and Drug Abuse - Program Income;</t>
  </si>
  <si>
    <t xml:space="preserve">Board of Recreation Commissioners; Housing and Community Development Act of 1974; POAA</t>
  </si>
  <si>
    <t xml:space="preserve">are hereby anticipated as revenue and are hereby appropriated for the purposes to which said revenue is dedicated by statute or other legal requirement."</t>
  </si>
  <si>
    <t xml:space="preserve">(Insert additional, appropriate titles in space above when applicable, if resolution for rider has been approved by the Director.)</t>
  </si>
  <si>
    <t xml:space="preserve">Sheet 38</t>
  </si>
  <si>
    <t xml:space="preserve">APPENDIX TO BUDGET STATEMENT</t>
  </si>
  <si>
    <t xml:space="preserve">COMPARATIVE STATEMENT OF CURRENT FUND OPERATIONS AND </t>
  </si>
  <si>
    <t xml:space="preserve">CHANGE IN CURRENT SURPLUS</t>
  </si>
  <si>
    <t xml:space="preserve">ASSETS</t>
  </si>
  <si>
    <t xml:space="preserve">Cash and Investments</t>
  </si>
  <si>
    <t xml:space="preserve">Surplus Balance, January 1st</t>
  </si>
  <si>
    <t xml:space="preserve">Due from State of N.J. (C. 20, P.L. 1961)</t>
  </si>
  <si>
    <t xml:space="preserve">CURRENT REVENUE ON A CASH BASIS:</t>
  </si>
  <si>
    <t xml:space="preserve">Prepaid School Tax</t>
  </si>
  <si>
    <t xml:space="preserve">       Current Taxes</t>
  </si>
  <si>
    <t xml:space="preserve">Federal and State Grants Receivable</t>
  </si>
  <si>
    <t xml:space="preserve">Receivables with Offsetting Reserves:</t>
  </si>
  <si>
    <t xml:space="preserve">       Delinquent Taxes</t>
  </si>
  <si>
    <t xml:space="preserve">       Taxes Receivable</t>
  </si>
  <si>
    <t xml:space="preserve">Other Revenues and Additions to Income</t>
  </si>
  <si>
    <t xml:space="preserve">       Tax Title Liens Receivable</t>
  </si>
  <si>
    <t xml:space="preserve">       Property Acquired by Tax Title Lien</t>
  </si>
  <si>
    <t xml:space="preserve">       Total Funds</t>
  </si>
  <si>
    <t xml:space="preserve">       Liquidation</t>
  </si>
  <si>
    <t xml:space="preserve">EXPENDITURES AND TAX REQUIREMENTS:</t>
  </si>
  <si>
    <t xml:space="preserve">       Other Receivables</t>
  </si>
  <si>
    <t xml:space="preserve">       Municipal Appropriations</t>
  </si>
  <si>
    <t xml:space="preserve">       School Taxes (Including Local and Regional)</t>
  </si>
  <si>
    <t xml:space="preserve">Deferred Charges Required to be in Budgets</t>
  </si>
  <si>
    <t xml:space="preserve">       County Taxes (Including Added Tax Amounts)</t>
  </si>
  <si>
    <t xml:space="preserve">       Total Assets</t>
  </si>
  <si>
    <t xml:space="preserve">       Special District Taxes</t>
  </si>
  <si>
    <t xml:space="preserve">       Other Expenditures and Deductions from Income</t>
  </si>
  <si>
    <t xml:space="preserve">LIABILITIES, RESERVES AND SURPLUS</t>
  </si>
  <si>
    <t xml:space="preserve">       Total Expenditures and Tax Requirements</t>
  </si>
  <si>
    <t xml:space="preserve">*Cash Liabilities</t>
  </si>
  <si>
    <t xml:space="preserve">Less:  Expenditures to be Raised by Future Taxes</t>
  </si>
  <si>
    <t xml:space="preserve">Reserves for Receivables</t>
  </si>
  <si>
    <t xml:space="preserve">Total Adjusted Expenditures and Tax Requirements</t>
  </si>
  <si>
    <t xml:space="preserve">Surplus</t>
  </si>
  <si>
    <t xml:space="preserve">Surplus Balance - December 31st</t>
  </si>
  <si>
    <t xml:space="preserve">       Total Liabilities, Reserves and Surplus</t>
  </si>
  <si>
    <t xml:space="preserve">*Nearest even percentage may be used.</t>
  </si>
  <si>
    <t xml:space="preserve">School Tax Levy Unpaid</t>
  </si>
  <si>
    <t xml:space="preserve">Less:  School Tax Deferred</t>
  </si>
  <si>
    <t xml:space="preserve">*Balance Included in Above "Cash Liabilities"</t>
  </si>
  <si>
    <t xml:space="preserve">Surplus Balance Remaining</t>
  </si>
  <si>
    <t xml:space="preserve">(Important:  This appendix must be included in advertisement of budget.)</t>
  </si>
  <si>
    <t xml:space="preserve">Sheet 39</t>
  </si>
  <si>
    <t xml:space="preserve">CAPITAL BUDGET AND CAPITAL IMPROVEMENT PROGRAM</t>
  </si>
  <si>
    <t xml:space="preserve">                       This section is included with the Annual Budget pursuant to N.J.A.C. 5:30-4.  It does not in itself confer any authorization to raise or expend</t>
  </si>
  <si>
    <t xml:space="preserve">               funds.  Rather it is a document used as part of the local unit's planning and management program.  Specific authorization to expend funds for purposes</t>
  </si>
  <si>
    <t xml:space="preserve">               described in this section must be granted elsewhere, by a separate bond ordinance, by inclusion of a line item in the Capital Improvement Section of this</t>
  </si>
  <si>
    <t xml:space="preserve">               budget, by an ordinance taking the money from the Capital Improvement Fund, or other lawful means.</t>
  </si>
  <si>
    <t xml:space="preserve">CAPITAL BUDGET</t>
  </si>
  <si>
    <t xml:space="preserve">- A plan for all capital expenditures for the current fiscal year.</t>
  </si>
  <si>
    <t xml:space="preserve">   If no Capital Budget is included, check the reason why:</t>
  </si>
  <si>
    <t xml:space="preserve">       Total Capital expenditures this year do not exceed $25,000, including appropriations for Capital Improvement Fund,</t>
  </si>
  <si>
    <t xml:space="preserve">       Capital Line Items and Down Payments on Improvements.</t>
  </si>
  <si>
    <t xml:space="preserve">       No bond ordinances are planned this year.</t>
  </si>
  <si>
    <t xml:space="preserve">CAPITAL IMPROVEMENT PROGRAM</t>
  </si>
  <si>
    <t xml:space="preserve">- A multi-year list of planned capital projects, including the current year.</t>
  </si>
  <si>
    <t xml:space="preserve">Memo Only</t>
  </si>
  <si>
    <t xml:space="preserve">  Check appropriate box for number of years covered, including current year:</t>
  </si>
  <si>
    <t xml:space="preserve">years.  (Population under 10,000)</t>
  </si>
  <si>
    <t xml:space="preserve"> years.  (Over 10,000 and all county governments)</t>
  </si>
  <si>
    <t xml:space="preserve">_____</t>
  </si>
  <si>
    <t xml:space="preserve">years.  (Exceeding minimum time period)</t>
  </si>
  <si>
    <t xml:space="preserve">       Check if municipality is under 10,000, has not expended more than $25,000 annually for capital purposes in immediately</t>
  </si>
  <si>
    <t xml:space="preserve">       previous three years, and is not adopting CIP.</t>
  </si>
  <si>
    <t xml:space="preserve">Sheet 40</t>
  </si>
  <si>
    <t xml:space="preserve">NARRATIVE FOR CAPITAL IMPROVEMENT PROGRAM</t>
  </si>
  <si>
    <t xml:space="preserve">Sheet 40a (1)</t>
  </si>
  <si>
    <t xml:space="preserve">NARRATIVE FOR CAPITAL IMPROVEMENT PROGRAM (CONTINUED)</t>
  </si>
  <si>
    <t xml:space="preserve">Sheet 40a (2)</t>
  </si>
  <si>
    <t xml:space="preserve">CAPITAL BUDGET (Current Year Action)</t>
  </si>
  <si>
    <t xml:space="preserve">Local Unit</t>
  </si>
  <si>
    <t xml:space="preserve">MEMO</t>
  </si>
  <si>
    <t xml:space="preserve">AMOUNTS</t>
  </si>
  <si>
    <t xml:space="preserve">5a</t>
  </si>
  <si>
    <t xml:space="preserve">5b</t>
  </si>
  <si>
    <t xml:space="preserve">5c</t>
  </si>
  <si>
    <t xml:space="preserve">5d</t>
  </si>
  <si>
    <t xml:space="preserve">5e</t>
  </si>
  <si>
    <t xml:space="preserve">ESTIMATED</t>
  </si>
  <si>
    <t xml:space="preserve">RESERVED</t>
  </si>
  <si>
    <t xml:space="preserve">CAPITAL</t>
  </si>
  <si>
    <t xml:space="preserve">GRANTS IN</t>
  </si>
  <si>
    <t xml:space="preserve">TO BE </t>
  </si>
  <si>
    <t xml:space="preserve">PROJECT</t>
  </si>
  <si>
    <t xml:space="preserve">TOTAL</t>
  </si>
  <si>
    <t xml:space="preserve">IN PRIOR</t>
  </si>
  <si>
    <t xml:space="preserve">BUDGET</t>
  </si>
  <si>
    <t xml:space="preserve">IMPROVEMENT</t>
  </si>
  <si>
    <t xml:space="preserve">AID AND</t>
  </si>
  <si>
    <t xml:space="preserve">DEBT</t>
  </si>
  <si>
    <t xml:space="preserve">FUNDED IN</t>
  </si>
  <si>
    <t xml:space="preserve">(OVER)/</t>
  </si>
  <si>
    <t xml:space="preserve">PROJECT TITLE</t>
  </si>
  <si>
    <t xml:space="preserve">NUMBER</t>
  </si>
  <si>
    <t xml:space="preserve">COST</t>
  </si>
  <si>
    <t xml:space="preserve">YEARS</t>
  </si>
  <si>
    <t xml:space="preserve">APPROPRIATIONS</t>
  </si>
  <si>
    <t xml:space="preserve">FUND</t>
  </si>
  <si>
    <t xml:space="preserve">SURPLUS</t>
  </si>
  <si>
    <t xml:space="preserve">OTHER FUNDS</t>
  </si>
  <si>
    <t xml:space="preserve">AUTHORIZED</t>
  </si>
  <si>
    <t xml:space="preserve">FUTURE YEARS</t>
  </si>
  <si>
    <t xml:space="preserve">UNDER</t>
  </si>
  <si>
    <t xml:space="preserve">Road Construction</t>
  </si>
  <si>
    <t xml:space="preserve">Pedestrian Improvements</t>
  </si>
  <si>
    <t xml:space="preserve">Glen Improvements</t>
  </si>
  <si>
    <t xml:space="preserve">Municipal Building Improvements</t>
  </si>
  <si>
    <t xml:space="preserve">Athletic Field Improvements</t>
  </si>
  <si>
    <t xml:space="preserve">Administrative Equipment</t>
  </si>
  <si>
    <t xml:space="preserve">Public Works Equipment</t>
  </si>
  <si>
    <t xml:space="preserve">Library</t>
  </si>
  <si>
    <t xml:space="preserve">Public Works Yard</t>
  </si>
  <si>
    <t xml:space="preserve">PAGE TOTALS </t>
  </si>
  <si>
    <t xml:space="preserve">Sheet 40b</t>
  </si>
  <si>
    <t xml:space="preserve">CAPITAL BUDGET (Current Year Action) - (continued)</t>
  </si>
  <si>
    <t xml:space="preserve">TOTALS - ALL PROJECTS</t>
  </si>
  <si>
    <t xml:space="preserve">Sheet 40b (2)</t>
  </si>
  <si>
    <t xml:space="preserve">ANTICIPATED PROJECT SCHEDULE AND FUNDING REQUIREMENTS</t>
  </si>
  <si>
    <r>
      <rPr>
        <sz val="10"/>
        <rFont val="MS Sans Serif"/>
        <family val="2"/>
      </rPr>
      <t xml:space="preserve">FUNDING AMOUNTS PER </t>
    </r>
    <r>
      <rPr>
        <u val="single"/>
        <sz val="10"/>
        <rFont val="MS Sans Serif"/>
        <family val="2"/>
      </rPr>
      <t xml:space="preserve">BUDGET</t>
    </r>
    <r>
      <rPr>
        <sz val="10"/>
        <rFont val="MS Sans Serif"/>
        <family val="2"/>
      </rPr>
      <t xml:space="preserve"> YEAR</t>
    </r>
  </si>
  <si>
    <t xml:space="preserve">COMPLETION</t>
  </si>
  <si>
    <t xml:space="preserve">5f</t>
  </si>
  <si>
    <t xml:space="preserve">TIME</t>
  </si>
  <si>
    <t xml:space="preserve">Public Safety Building</t>
  </si>
  <si>
    <t xml:space="preserve">Street Lighting</t>
  </si>
  <si>
    <t xml:space="preserve">Sheet 40c</t>
  </si>
  <si>
    <t xml:space="preserve">Sheet 40c (2)</t>
  </si>
  <si>
    <t xml:space="preserve">SUMMARY OF ANTICIPATED FUNDING SOURCES AND AMOUNTS</t>
  </si>
  <si>
    <t xml:space="preserve">BUDGET APPROPRIATIONS</t>
  </si>
  <si>
    <t xml:space="preserve">BONDS AND NOTES</t>
  </si>
  <si>
    <t xml:space="preserve">3a</t>
  </si>
  <si>
    <t xml:space="preserve">3b</t>
  </si>
  <si>
    <t xml:space="preserve">GRANTS-IN-</t>
  </si>
  <si>
    <t xml:space="preserve">7a</t>
  </si>
  <si>
    <t xml:space="preserve">7b</t>
  </si>
  <si>
    <t xml:space="preserve">7c</t>
  </si>
  <si>
    <t xml:space="preserve">7d</t>
  </si>
  <si>
    <t xml:space="preserve">FUTURE</t>
  </si>
  <si>
    <t xml:space="preserve">IMPROVE-</t>
  </si>
  <si>
    <t xml:space="preserve">SELF</t>
  </si>
  <si>
    <t xml:space="preserve">MENT FUND</t>
  </si>
  <si>
    <t xml:space="preserve">GENERAL</t>
  </si>
  <si>
    <t xml:space="preserve">LIQUIDATING</t>
  </si>
  <si>
    <t xml:space="preserve">ASSESSMENT</t>
  </si>
  <si>
    <t xml:space="preserve">SCHOOL</t>
  </si>
  <si>
    <t xml:space="preserve">PAGE TOTALS</t>
  </si>
  <si>
    <t xml:space="preserve">Sheet 40d</t>
  </si>
  <si>
    <t xml:space="preserve">Sheet 40d (2)</t>
  </si>
  <si>
    <t xml:space="preserve">(Only to be Included in the Budget as Finally Adopted)</t>
  </si>
  <si>
    <t xml:space="preserve">       Be it resolved by the</t>
  </si>
  <si>
    <t xml:space="preserve">,    County of</t>
  </si>
  <si>
    <t xml:space="preserve"> that the budget hereinbefore set forth is hereby adopted and shall</t>
  </si>
  <si>
    <t xml:space="preserve">constitute an appropriation for the purposes stated in the sums therein set forth as appropriations, and authorization of the amount of:</t>
  </si>
  <si>
    <t xml:space="preserve">(a) $</t>
  </si>
  <si>
    <t xml:space="preserve">(Item 2 below) for municipal purposes; and</t>
  </si>
  <si>
    <t xml:space="preserve">(b) $</t>
  </si>
  <si>
    <t xml:space="preserve">(Item 3 below) for school purposes in Type I School Districts only (N.J.S. 18A:9-2) to be raised by taxation; and</t>
  </si>
  <si>
    <t xml:space="preserve">(c) $</t>
  </si>
  <si>
    <t xml:space="preserve">(Item 4 below) to be added to the certificate of amount to be raised by taxation for local school purposes in</t>
  </si>
  <si>
    <t xml:space="preserve">       Type II School Districts only (N.J.S. 18A:9-3) and certification to the County Board of Taxation of </t>
  </si>
  <si>
    <t xml:space="preserve">       the following summary of general revenues and appropriations.</t>
  </si>
  <si>
    <t xml:space="preserve">(d) $</t>
  </si>
  <si>
    <t xml:space="preserve">Sheet 43) Open Space, Recreation, Farmland and Historic Preservation Trust Fund Levy.</t>
  </si>
  <si>
    <t xml:space="preserve">SUMMARY OF REVENUES</t>
  </si>
  <si>
    <t xml:space="preserve">1.  GENERAL REVENUES</t>
  </si>
  <si>
    <t xml:space="preserve">               Surplus Anticipated</t>
  </si>
  <si>
    <t xml:space="preserve">$</t>
  </si>
  <si>
    <t xml:space="preserve">               Miscellaneous Revenues Anticipated</t>
  </si>
  <si>
    <t xml:space="preserve">40004-10</t>
  </si>
  <si>
    <t xml:space="preserve">               Receipts from Delinquent Taxes</t>
  </si>
  <si>
    <t xml:space="preserve">2.  AMOUNT TO BE RAISED BY TAXATION FOR MUNICIPAL PURPOSES (Item 6(a), Sheet 11)</t>
  </si>
  <si>
    <r>
      <rPr>
        <sz val="10"/>
        <rFont val="MS Sans Serif"/>
        <family val="2"/>
      </rPr>
      <t xml:space="preserve">3.  AMOUNT TO BE RAISED BY TAXATION FOR </t>
    </r>
    <r>
      <rPr>
        <u val="single"/>
        <sz val="10"/>
        <rFont val="MS Sans Serif"/>
        <family val="2"/>
      </rPr>
      <t xml:space="preserve">SCHOOLS IN TYPE 1</t>
    </r>
    <r>
      <rPr>
        <sz val="10"/>
        <rFont val="MS Sans Serif"/>
        <family val="2"/>
      </rPr>
      <t xml:space="preserve"> SCHOOL DISTRICTS ONLY:</t>
    </r>
  </si>
  <si>
    <t xml:space="preserve">               Item 6, Sheet 42</t>
  </si>
  <si>
    <t xml:space="preserve">07-195</t>
  </si>
  <si>
    <t xml:space="preserve">               Item 6(b), Sheet 11 (N.J.S. 40A:4-14)</t>
  </si>
  <si>
    <t xml:space="preserve">                       Total Amount to be Raised by Taxation for Schools in Type 1 School Districts Only</t>
  </si>
  <si>
    <r>
      <rPr>
        <sz val="10"/>
        <rFont val="MS Sans Serif"/>
        <family val="2"/>
      </rPr>
      <t xml:space="preserve">4.  TO BE ADDED TO THE CERTIFICATE FOR AMOUNT TO BE RAISED BY TAXATION FOR </t>
    </r>
    <r>
      <rPr>
        <u val="single"/>
        <sz val="10"/>
        <rFont val="MS Sans Serif"/>
        <family val="2"/>
      </rPr>
      <t xml:space="preserve">SCHOOLS IN TYPE II</t>
    </r>
    <r>
      <rPr>
        <sz val="10"/>
        <rFont val="MS Sans Serif"/>
        <family val="2"/>
      </rPr>
      <t xml:space="preserve"> SCHOOL DISTRICTS ONLY:</t>
    </r>
  </si>
  <si>
    <t xml:space="preserve">                       Total Revenues</t>
  </si>
  <si>
    <t xml:space="preserve">40000-00</t>
  </si>
  <si>
    <t xml:space="preserve">Sheet 41</t>
  </si>
  <si>
    <t xml:space="preserve">SUMMARY OF APPROPRIATIONS</t>
  </si>
  <si>
    <t xml:space="preserve">5.  GENERAL APPROPRIATIONS:</t>
  </si>
  <si>
    <t xml:space="preserve">       Within "CAPS"</t>
  </si>
  <si>
    <t xml:space="preserve">               (a&amp;b) Operations Including Contingent</t>
  </si>
  <si>
    <t xml:space="preserve">30001-00</t>
  </si>
  <si>
    <t xml:space="preserve">               (e) Deferred Charges and Statutory Expenditures - Municipal</t>
  </si>
  <si>
    <t xml:space="preserve">30004-00</t>
  </si>
  <si>
    <t xml:space="preserve">               (g) Cash Deficit</t>
  </si>
  <si>
    <t xml:space="preserve">               (a) Operations - Total Operations Excluded from "CAPS"</t>
  </si>
  <si>
    <t xml:space="preserve">60023-00</t>
  </si>
  <si>
    <t xml:space="preserve">               (c) Capital Improvements</t>
  </si>
  <si>
    <t xml:space="preserve">60002-00</t>
  </si>
  <si>
    <t xml:space="preserve">               (d) Municipal Debt Service</t>
  </si>
  <si>
    <t xml:space="preserve">60003-00</t>
  </si>
  <si>
    <t xml:space="preserve">               (e) Deferred Charges - Municipal</t>
  </si>
  <si>
    <t xml:space="preserve">               (f) Judgments</t>
  </si>
  <si>
    <t xml:space="preserve">               (n) Transferred to Board of Education for Use of Local Schools (N.J.S. 40:48-17.1 &amp; 17.3)</t>
  </si>
  <si>
    <t xml:space="preserve">               (k) For Local District School Purposes</t>
  </si>
  <si>
    <t xml:space="preserve">60008-00</t>
  </si>
  <si>
    <t xml:space="preserve">               (m) Reserve for Uncollected Taxes</t>
  </si>
  <si>
    <t xml:space="preserve">6.  SCHOOL APPROPRIATIONS - TYPE I SCHOOL DISTRICTS ONLY (N.J.S. 40A:4-13)</t>
  </si>
  <si>
    <t xml:space="preserve">60010-00</t>
  </si>
  <si>
    <t xml:space="preserve">               Total Appropriations</t>
  </si>
  <si>
    <t xml:space="preserve">30000-00</t>
  </si>
  <si>
    <t xml:space="preserve">It is hereby certified that the within budget is a true copy of the budget finally adopted by resolution of the Governing Body on the 12th of July, 2010.</t>
  </si>
  <si>
    <t xml:space="preserve">all amendments thereto, if any, which have been previously approved by the Director of Local Government Services.</t>
  </si>
  <si>
    <t xml:space="preserve">Certified by me this</t>
  </si>
  <si>
    <t xml:space="preserve">Clerk</t>
  </si>
  <si>
    <t xml:space="preserve">Sheet 42</t>
  </si>
  <si>
    <t xml:space="preserve">COUNTY/MUNICIPAL OPEN SPACE, RECREATION, FARMLAND AND HISTORIC PRESERVATION TRUST FUND</t>
  </si>
  <si>
    <t xml:space="preserve">DEDICATED REVENUES</t>
  </si>
  <si>
    <t xml:space="preserve">FROM TRUST FUND</t>
  </si>
  <si>
    <t xml:space="preserve">Amount to be Raised by</t>
  </si>
  <si>
    <t xml:space="preserve">Development of Lands for</t>
  </si>
  <si>
    <t xml:space="preserve">Taxation</t>
  </si>
  <si>
    <t xml:space="preserve">54-190</t>
  </si>
  <si>
    <t xml:space="preserve">Recreation and Conservation:</t>
  </si>
  <si>
    <t xml:space="preserve">    Salaries &amp; Wages</t>
  </si>
  <si>
    <t xml:space="preserve">54-385-1</t>
  </si>
  <si>
    <t xml:space="preserve">Interest Income</t>
  </si>
  <si>
    <t xml:space="preserve">54-113</t>
  </si>
  <si>
    <t xml:space="preserve">54-385-2</t>
  </si>
  <si>
    <t xml:space="preserve">Maintenance of Lands for</t>
  </si>
  <si>
    <t xml:space="preserve">Reserve Funds:</t>
  </si>
  <si>
    <t xml:space="preserve">54-375-1</t>
  </si>
  <si>
    <t xml:space="preserve">54-375-2</t>
  </si>
  <si>
    <t xml:space="preserve">Historic Preservation:</t>
  </si>
  <si>
    <t xml:space="preserve">54-176-1</t>
  </si>
  <si>
    <t xml:space="preserve">54-176-2</t>
  </si>
  <si>
    <t xml:space="preserve">Recreation and Conservation</t>
  </si>
  <si>
    <t xml:space="preserve">54-915-2</t>
  </si>
  <si>
    <t xml:space="preserve">Total Trust Fund Revenues</t>
  </si>
  <si>
    <t xml:space="preserve">54-299</t>
  </si>
  <si>
    <t xml:space="preserve">Acquisition of Farmland</t>
  </si>
  <si>
    <t xml:space="preserve">54-916-2</t>
  </si>
  <si>
    <t xml:space="preserve">Down Payments </t>
  </si>
  <si>
    <t xml:space="preserve">SUMMARY OF PROGRAM</t>
  </si>
  <si>
    <t xml:space="preserve">on Improvements</t>
  </si>
  <si>
    <t xml:space="preserve">54-902-2</t>
  </si>
  <si>
    <t xml:space="preserve">Year Referendum Passed/Implemented:</t>
  </si>
  <si>
    <t xml:space="preserve">(Date)</t>
  </si>
  <si>
    <t xml:space="preserve">    Rate Assessed:</t>
  </si>
  <si>
    <t xml:space="preserve">    Payment of Bond Principal</t>
  </si>
  <si>
    <t xml:space="preserve">54-920-2</t>
  </si>
  <si>
    <t xml:space="preserve">    Total Tax Collected to Date:</t>
  </si>
  <si>
    <t xml:space="preserve">    Payment of Bond Anticipation</t>
  </si>
  <si>
    <t xml:space="preserve">    Notes and Capital Notes</t>
  </si>
  <si>
    <t xml:space="preserve">    Total Expended to Date:</t>
  </si>
  <si>
    <t xml:space="preserve">    Interest on Bonds</t>
  </si>
  <si>
    <t xml:space="preserve">54-930-2</t>
  </si>
  <si>
    <t xml:space="preserve">    Total Acreage Preserved to Date:</t>
  </si>
  <si>
    <t xml:space="preserve">(Acres)</t>
  </si>
  <si>
    <t xml:space="preserve">    Interest on Notes</t>
  </si>
  <si>
    <t xml:space="preserve">54-935-2</t>
  </si>
  <si>
    <t xml:space="preserve">Reserve for Future Use</t>
  </si>
  <si>
    <t xml:space="preserve">54-950-2</t>
  </si>
  <si>
    <t xml:space="preserve">Total Trust Fund Appropriations</t>
  </si>
  <si>
    <t xml:space="preserve">54-499</t>
  </si>
  <si>
    <t xml:space="preserve">Sheet 43</t>
  </si>
  <si>
    <t xml:space="preserve">Annual List of Change Orders Approved</t>
  </si>
  <si>
    <t xml:space="preserve">Pursuant to N.J.A.C. 5:30-11</t>
  </si>
  <si>
    <t xml:space="preserve">Contracting Unit:</t>
  </si>
  <si>
    <t xml:space="preserve">Year Ending:</t>
  </si>
  <si>
    <t xml:space="preserve">The following is a complete list of all change orders which caused the originally awarded contract price to be exceeded by more than 20 percent.  For regulatory </t>
  </si>
  <si>
    <t xml:space="preserve">details please consult N.J.A.C. 5:30-11.1 et. seq.  Please identify each change order by name of the project.</t>
  </si>
  <si>
    <t xml:space="preserve">1.</t>
  </si>
  <si>
    <t xml:space="preserve">NONE</t>
  </si>
  <si>
    <t xml:space="preserve">2.</t>
  </si>
  <si>
    <t xml:space="preserve">3.</t>
  </si>
  <si>
    <t xml:space="preserve">4.</t>
  </si>
  <si>
    <t xml:space="preserve">For each change order listed above, submit with introduced budget a copy of the governing body resolution authorizing the change order and an Affidavit of Publication for</t>
  </si>
  <si>
    <t xml:space="preserve">the newspaper notice required by N.J.A.C. 5:30-11.9(d).  (Affidavit must include a copy of the newspaper notice.)</t>
  </si>
  <si>
    <t xml:space="preserve">If you have not had a change order exceeding the 20 percent threshold for the year indicated above, please check here ___ and certify below.</t>
  </si>
  <si>
    <t xml:space="preserve">Date</t>
  </si>
  <si>
    <t xml:space="preserve">Clerk of the Governing Body</t>
  </si>
  <si>
    <t xml:space="preserve">Sheet 44</t>
  </si>
  <si>
    <t xml:space="preserve">The name of the municipality and the budget title shall be printed in</t>
  </si>
  <si>
    <t xml:space="preserve">bold 16 point typeface and the remainder of the summary shall be</t>
  </si>
  <si>
    <t xml:space="preserve">printed in bold 8 point typeface.</t>
  </si>
  <si>
    <t xml:space="preserve">Revenue and Appropriation Summaries</t>
  </si>
  <si>
    <t xml:space="preserve">Summary of Revenues</t>
  </si>
  <si>
    <t xml:space="preserve">Total Miscellaneous Revenues</t>
  </si>
  <si>
    <t xml:space="preserve">Receipts from Delinquent Taxes</t>
  </si>
  <si>
    <t xml:space="preserve">a)  Local Tax for Municipal Purposes</t>
  </si>
  <si>
    <t xml:space="preserve">b)  Addition to Local District School Tax</t>
  </si>
  <si>
    <t xml:space="preserve">       Total Amount to be Raised by Taxes for</t>
  </si>
  <si>
    <t xml:space="preserve">       Support of Municipal Budget</t>
  </si>
  <si>
    <t xml:space="preserve">               Total General Revenues</t>
  </si>
  <si>
    <t xml:space="preserve">Final</t>
  </si>
  <si>
    <t xml:space="preserve">Operating Expenses:    Salaries and Wages</t>
  </si>
  <si>
    <t xml:space="preserve">                                 Other Expenses</t>
  </si>
  <si>
    <t xml:space="preserve">Deferred Charges and Other Appropriations</t>
  </si>
  <si>
    <t xml:space="preserve">Capital Improvements</t>
  </si>
  <si>
    <t xml:space="preserve">Debt Service (Include for School Purposes)</t>
  </si>
  <si>
    <t xml:space="preserve">5.</t>
  </si>
  <si>
    <t xml:space="preserve">Reserve for Uncollected Taxes</t>
  </si>
  <si>
    <t xml:space="preserve">Total Number of Employees - Full Time</t>
  </si>
  <si>
    <t xml:space="preserve">Miscellaneous Revenues</t>
  </si>
  <si>
    <t xml:space="preserve">       Total Revenues</t>
  </si>
  <si>
    <t xml:space="preserve">Debt Service</t>
  </si>
  <si>
    <t xml:space="preserve">Total Number of Employees </t>
  </si>
  <si>
    <t xml:space="preserve">-</t>
  </si>
  <si>
    <t xml:space="preserve">Balance of Outstanding Bonded Debt</t>
  </si>
  <si>
    <t xml:space="preserve">Assessment</t>
  </si>
  <si>
    <t xml:space="preserve">Trust</t>
  </si>
  <si>
    <t xml:space="preserve">Interest</t>
  </si>
  <si>
    <t xml:space="preserve">Principal</t>
  </si>
  <si>
    <t xml:space="preserve">Outstanding Balance</t>
  </si>
  <si>
    <t xml:space="preserve">Notice is hereby given that the budget and tax resolution were approved by the Mayor and Council of the Borough of Glen Ridge, County of Essex on April 12, 2010.</t>
  </si>
  <si>
    <t xml:space="preserve">Copies of the budget are available in the office of the Municipal Clerk, Borough of Glen Ridge, at the Municipal Building, 825 Bloomfield Avenue, Glen Ridge, New Jersey 07028  during the hours of 8:30 A.M. to 4:30 P.M.</t>
  </si>
  <si>
    <t xml:space="preserve">                    COMPUTATION OF APPROPRIATION:</t>
  </si>
  <si>
    <t xml:space="preserve">RESERVE FOR UNCOLLECTED TAXES AND</t>
  </si>
  <si>
    <t xml:space="preserve">AMOUNT TO BE RAISED BY TAXATION</t>
  </si>
  <si>
    <t xml:space="preserve">IN 2010 MUNICIPAL BUDGET</t>
  </si>
  <si>
    <t xml:space="preserve">Net Valuation Taxable $1,423,763,232.00</t>
  </si>
  <si>
    <t xml:space="preserve">YEAR 2010</t>
  </si>
  <si>
    <t xml:space="preserve">YEAR 2009</t>
  </si>
  <si>
    <t xml:space="preserve">1. Total General Appropriations for 2008 Municipal Budget Statement</t>
  </si>
  <si>
    <t xml:space="preserve">Item 8 (L) (Exclusive of Reserve for Uncollected Taxes)</t>
  </si>
  <si>
    <t xml:space="preserve">80015-    </t>
  </si>
  <si>
    <t xml:space="preserve">2. Local District School Tax -</t>
  </si>
  <si>
    <t xml:space="preserve">Actual</t>
  </si>
  <si>
    <t xml:space="preserve">80016-    </t>
  </si>
  <si>
    <t xml:space="preserve">Estimate**</t>
  </si>
  <si>
    <t xml:space="preserve">80017-    </t>
  </si>
  <si>
    <t xml:space="preserve">3. Regional School District Tax</t>
  </si>
  <si>
    <t xml:space="preserve">80025-    </t>
  </si>
  <si>
    <t xml:space="preserve">Estimate*</t>
  </si>
  <si>
    <t xml:space="preserve">80026-    </t>
  </si>
  <si>
    <t xml:space="preserve">4. Regional High School Tax -</t>
  </si>
  <si>
    <t xml:space="preserve">80018-    </t>
  </si>
  <si>
    <t xml:space="preserve">School Budget</t>
  </si>
  <si>
    <t xml:space="preserve">80019-    </t>
  </si>
  <si>
    <t xml:space="preserve">5. County Tax - Including</t>
  </si>
  <si>
    <t xml:space="preserve">80020-    </t>
  </si>
  <si>
    <t xml:space="preserve">    Open Space Tax</t>
  </si>
  <si>
    <t xml:space="preserve">80021-    </t>
  </si>
  <si>
    <t xml:space="preserve">6. Special District Taxes</t>
  </si>
  <si>
    <t xml:space="preserve">80022-    </t>
  </si>
  <si>
    <t xml:space="preserve">80023-    </t>
  </si>
  <si>
    <t xml:space="preserve">7. Municipal Open Space Tax</t>
  </si>
  <si>
    <t xml:space="preserve">80027-    </t>
  </si>
  <si>
    <t xml:space="preserve">80028-    </t>
  </si>
  <si>
    <t xml:space="preserve">8. Total General Appropriations &amp; Other Taxes</t>
  </si>
  <si>
    <t xml:space="preserve">80024-01</t>
  </si>
  <si>
    <t xml:space="preserve">9. Less: Total Anticipated Revenues from 2008 in</t>
  </si>
  <si>
    <t xml:space="preserve">             Municipal Budget (Item 5)</t>
  </si>
  <si>
    <t xml:space="preserve">80024-02</t>
  </si>
  <si>
    <t xml:space="preserve">10. Cash Required from 2008 Taxes to Support Local</t>
  </si>
  <si>
    <t xml:space="preserve">            Municipal Budget and Other Taxes</t>
  </si>
  <si>
    <t xml:space="preserve">80024-03</t>
  </si>
  <si>
    <t xml:space="preserve">11. Amount of Item 10 Divided by</t>
  </si>
  <si>
    <t xml:space="preserve">[820024-04]</t>
  </si>
  <si>
    <t xml:space="preserve">      Equals Amount to be Raised by Taxation (Percentage used</t>
  </si>
  <si>
    <t xml:space="preserve">      must not exceed the applicable percentage shown by</t>
  </si>
  <si>
    <t xml:space="preserve">      Item 13, Sheet 22).</t>
  </si>
  <si>
    <t xml:space="preserve">80024-05</t>
  </si>
  <si>
    <t xml:space="preserve">     Analysis of Item 11:</t>
  </si>
  <si>
    <t xml:space="preserve">        Local District School Tax</t>
  </si>
  <si>
    <t xml:space="preserve">*May not be stated in an amount less than</t>
  </si>
  <si>
    <t xml:space="preserve">              (Amount Shown on Line 2 Above)</t>
  </si>
  <si>
    <t xml:space="preserve">   "actual" Tax of year 2009.</t>
  </si>
  <si>
    <t xml:space="preserve">        Regional School District Tax</t>
  </si>
  <si>
    <t xml:space="preserve">              (Amount Shown on Line 3 Above)</t>
  </si>
  <si>
    <t xml:space="preserve">**Must be stated in the amount of the proposed</t>
  </si>
  <si>
    <t xml:space="preserve">        Regional High School Tax</t>
  </si>
  <si>
    <t xml:space="preserve">    budget submitted by the Local Board of</t>
  </si>
  <si>
    <t xml:space="preserve">              (Amount Shown on Line 4 Above)</t>
  </si>
  <si>
    <t xml:space="preserve">    Education to the Commissioner of Education</t>
  </si>
  <si>
    <t xml:space="preserve">        County Tax</t>
  </si>
  <si>
    <t xml:space="preserve">    on January 15, 2010 (Chap. 136, P.L. 1978).</t>
  </si>
  <si>
    <t xml:space="preserve">              (Amount Shown on Line 5 Above)</t>
  </si>
  <si>
    <t xml:space="preserve">    Consideration must be given to calendar</t>
  </si>
  <si>
    <t xml:space="preserve">        Special District Tax</t>
  </si>
  <si>
    <t xml:space="preserve">    year calculation.</t>
  </si>
  <si>
    <t xml:space="preserve">              (Amount Shown on Line 6 Above)</t>
  </si>
  <si>
    <t xml:space="preserve">        Municipal Open Space Tax</t>
  </si>
  <si>
    <t xml:space="preserve">              (Amount Shown on Line 7 Above)</t>
  </si>
  <si>
    <t xml:space="preserve">        Tax in Local Municipal Budget</t>
  </si>
  <si>
    <t xml:space="preserve">            Total Amount (see Line 11)</t>
  </si>
  <si>
    <t xml:space="preserve">12. Appropriation - "Reserve for Uncollected Taxes" (Budget</t>
  </si>
  <si>
    <t xml:space="preserve">Note: The amount of</t>
  </si>
  <si>
    <t xml:space="preserve">            Statement Item 8 (M) (Item 11, Less Item 10)</t>
  </si>
  <si>
    <t xml:space="preserve">80024-06</t>
  </si>
  <si>
    <t xml:space="preserve">anticipated revenues (Item 9)</t>
  </si>
  <si>
    <t xml:space="preserve">     Computation of "Tax in Local Municipal Budget"</t>
  </si>
  <si>
    <t xml:space="preserve">may never exceed the total</t>
  </si>
  <si>
    <t xml:space="preserve">                Item 1 - Total General Appropriations</t>
  </si>
  <si>
    <t xml:space="preserve">of Items 1 and 12.</t>
  </si>
  <si>
    <t xml:space="preserve">                Item 12 - Appropriation; Reserve for Uncollected Taxes</t>
  </si>
  <si>
    <t xml:space="preserve">                             Sub-Total</t>
  </si>
  <si>
    <t xml:space="preserve">                Less: Item 9 - Total Anticipated Revenues</t>
  </si>
  <si>
    <t xml:space="preserve">Amount to be Raised by Taxation in Municipal Budget</t>
  </si>
  <si>
    <t xml:space="preserve">80024-07</t>
  </si>
  <si>
    <t xml:space="preserve">TOWNSHIP OF </t>
  </si>
  <si>
    <t xml:space="preserve">2010 Tax Rate</t>
  </si>
  <si>
    <t xml:space="preserve">2007 Net Valuation Taxable</t>
  </si>
  <si>
    <t xml:space="preserve">                       </t>
  </si>
  <si>
    <t xml:space="preserve">General Appropriations - Item L</t>
  </si>
  <si>
    <t xml:space="preserve">Less:</t>
  </si>
  <si>
    <t xml:space="preserve">    Total Revenues Anticipated - Item 5</t>
  </si>
  <si>
    <t xml:space="preserve">Sub - Total</t>
  </si>
  <si>
    <t xml:space="preserve">Add:</t>
  </si>
  <si>
    <t xml:space="preserve">School Taxes - Local</t>
  </si>
  <si>
    <t xml:space="preserve">Regional School Taxes</t>
  </si>
  <si>
    <t xml:space="preserve">Regional High School</t>
  </si>
  <si>
    <t xml:space="preserve">County Taxes</t>
  </si>
  <si>
    <t xml:space="preserve">Special District Taxes</t>
  </si>
  <si>
    <t xml:space="preserve">Municipal Open Space</t>
  </si>
  <si>
    <t xml:space="preserve">Total Tax Requirements</t>
  </si>
  <si>
    <t xml:space="preserve">on Sheet 25</t>
  </si>
  <si>
    <t xml:space="preserve">Divide by:</t>
  </si>
  <si>
    <t xml:space="preserve">TAX RATES</t>
  </si>
  <si>
    <t xml:space="preserve">Inc./(Dec)</t>
  </si>
  <si>
    <t xml:space="preserve">Percent Change</t>
  </si>
  <si>
    <t xml:space="preserve">School - Local</t>
  </si>
  <si>
    <t xml:space="preserve">Regional School </t>
  </si>
  <si>
    <t xml:space="preserve">Regional High School </t>
  </si>
  <si>
    <t xml:space="preserve"> County Taxes</t>
  </si>
  <si>
    <t xml:space="preserve">County Open Space</t>
  </si>
  <si>
    <t xml:space="preserve">Total</t>
  </si>
  <si>
    <t xml:space="preserve">Amount to Be Raised by Taxation</t>
  </si>
  <si>
    <t xml:space="preserve">School Taxes - Municipal Budget</t>
  </si>
  <si>
    <t xml:space="preserve">Amount to Be Raised by Taxation-Municipal Purposes</t>
  </si>
  <si>
    <t xml:space="preserve">LOCAL TAXES</t>
  </si>
  <si>
    <t xml:space="preserve">Average Assessed Valuation</t>
  </si>
</sst>
</file>

<file path=xl/styles.xml><?xml version="1.0" encoding="utf-8"?>
<styleSheet xmlns="http://schemas.openxmlformats.org/spreadsheetml/2006/main">
  <numFmts count="34">
    <numFmt numFmtId="164" formatCode="General"/>
    <numFmt numFmtId="165" formatCode="[$-409]#,##0.00_);\(#,##0.00\)"/>
    <numFmt numFmtId="166" formatCode="[$-409]#,##0.00_);[RED]\(#,##0.00\)"/>
    <numFmt numFmtId="167" formatCode="General"/>
    <numFmt numFmtId="168" formatCode="@"/>
    <numFmt numFmtId="169" formatCode="mm/dd/yyyy"/>
    <numFmt numFmtId="170" formatCode="[$-409]mmmm\-yy;@"/>
    <numFmt numFmtId="171" formatCode="#,##0.00"/>
    <numFmt numFmtId="172" formatCode="0.00%"/>
    <numFmt numFmtId="173" formatCode="_(\$* #,##0.00_);_(\$* \(#,##0.00\);_(\$* \-??_);_(@_)"/>
    <numFmt numFmtId="174" formatCode="_(* #,##0.00_);_(* \(#,##0.00\);_(* \-??_);_(@_)"/>
    <numFmt numFmtId="175" formatCode="_(\$* #,##0_);_(\$* \(#,##0\);_(\$* \-_);_(@_)"/>
    <numFmt numFmtId="176" formatCode="_(* #,##0_);_(* \(#,##0\);_(* \-_);_(@_)"/>
    <numFmt numFmtId="177" formatCode="_(* #,##0.000_);_(* \(#,##0.000\);_(* \-???_);_(@_)"/>
    <numFmt numFmtId="178" formatCode="[$-409]#,##0.00"/>
    <numFmt numFmtId="179" formatCode="#,##0.000"/>
    <numFmt numFmtId="180" formatCode="0%"/>
    <numFmt numFmtId="181" formatCode="#,##0.00;[RED]#,##0.00"/>
    <numFmt numFmtId="182" formatCode="0"/>
    <numFmt numFmtId="183" formatCode="0.00"/>
    <numFmt numFmtId="184" formatCode="[$-409]0"/>
    <numFmt numFmtId="185" formatCode="[$-409]mm/dd/yy"/>
    <numFmt numFmtId="186" formatCode="[$-409]#,##0_);[RED]\(#,##0\)"/>
    <numFmt numFmtId="187" formatCode="[$-409]@"/>
    <numFmt numFmtId="188" formatCode="\$#,##0.00_);&quot;($&quot;#,##0.00\)"/>
    <numFmt numFmtId="189" formatCode="#,##0.000_);\(#,##0.000\)"/>
    <numFmt numFmtId="190" formatCode="[$-409]0.00%"/>
    <numFmt numFmtId="191" formatCode="#,##0.0000_);\(#,##0.0000\)"/>
    <numFmt numFmtId="192" formatCode="0.000000000000000_)"/>
    <numFmt numFmtId="193" formatCode="#,##0.0000000_);\(#,##0.0000000\)"/>
    <numFmt numFmtId="194" formatCode="\$#,##0.000000_);&quot;($&quot;#,##0.000000\)"/>
    <numFmt numFmtId="195" formatCode="#,##0.00000_);\(#,##0.00000\)"/>
    <numFmt numFmtId="196" formatCode="0.00000000_)"/>
    <numFmt numFmtId="197" formatCode="[$-409]General"/>
  </numFmts>
  <fonts count="42">
    <font>
      <sz val="11"/>
      <name val="MS Sans Serif"/>
      <family val="2"/>
    </font>
    <font>
      <sz val="10"/>
      <name val="Arial"/>
      <family val="0"/>
    </font>
    <font>
      <sz val="10"/>
      <name val="Arial"/>
      <family val="0"/>
    </font>
    <font>
      <sz val="10"/>
      <name val="Arial"/>
      <family val="0"/>
    </font>
    <font>
      <sz val="10"/>
      <name val="MS Sans Serif"/>
      <family val="2"/>
    </font>
    <font>
      <sz val="12"/>
      <name val="Arial"/>
      <family val="0"/>
    </font>
    <font>
      <b val="true"/>
      <sz val="12"/>
      <name val="MS Sans Serif"/>
      <family val="2"/>
    </font>
    <font>
      <u val="single"/>
      <sz val="10"/>
      <name val="MS Sans Serif"/>
      <family val="2"/>
    </font>
    <font>
      <b val="true"/>
      <sz val="10"/>
      <name val="MS Sans Serif"/>
      <family val="2"/>
    </font>
    <font>
      <sz val="9"/>
      <name val="MS Sans Serif"/>
      <family val="2"/>
    </font>
    <font>
      <u val="single"/>
      <sz val="9"/>
      <name val="MS Sans Serif"/>
      <family val="2"/>
    </font>
    <font>
      <sz val="8.5"/>
      <name val="MS Sans Serif"/>
      <family val="2"/>
    </font>
    <font>
      <sz val="8"/>
      <name val="MS Sans Serif"/>
      <family val="2"/>
    </font>
    <font>
      <b val="true"/>
      <sz val="8.5"/>
      <name val="MS Sans Serif"/>
      <family val="2"/>
    </font>
    <font>
      <u val="single"/>
      <sz val="8.5"/>
      <name val="MS Sans Serif"/>
      <family val="2"/>
    </font>
    <font>
      <u val="single"/>
      <sz val="10"/>
      <color rgb="FFFF0000"/>
      <name val="MS Sans Serif"/>
      <family val="2"/>
    </font>
    <font>
      <b val="true"/>
      <sz val="11"/>
      <name val="MS Sans Serif"/>
      <family val="2"/>
    </font>
    <font>
      <b val="true"/>
      <sz val="9"/>
      <name val="MS Sans Serif"/>
      <family val="2"/>
    </font>
    <font>
      <b val="true"/>
      <sz val="10"/>
      <name val="Arial MT"/>
      <family val="2"/>
    </font>
    <font>
      <sz val="10"/>
      <color rgb="FF0000FF"/>
      <name val="MS Sans Serif"/>
      <family val="2"/>
    </font>
    <font>
      <b val="true"/>
      <sz val="10"/>
      <name val="Arial MT"/>
      <family val="0"/>
    </font>
    <font>
      <sz val="11"/>
      <color rgb="FF0000FF"/>
      <name val="MS Sans Serif"/>
      <family val="2"/>
    </font>
    <font>
      <sz val="10"/>
      <color rgb="FF0000FF"/>
      <name val="Courier New"/>
      <family val="0"/>
    </font>
    <font>
      <b val="true"/>
      <sz val="10"/>
      <color rgb="FF0000FF"/>
      <name val="MS Sans Serif"/>
      <family val="2"/>
    </font>
    <font>
      <sz val="10"/>
      <color rgb="FF0000FF"/>
      <name val="Microsoft Sans Serif"/>
      <family val="2"/>
    </font>
    <font>
      <sz val="10"/>
      <name val="Microsoft Sans Serif"/>
      <family val="2"/>
    </font>
    <font>
      <u val="single"/>
      <sz val="10"/>
      <color rgb="FF0000FF"/>
      <name val="MS Sans Serif"/>
      <family val="2"/>
    </font>
    <font>
      <sz val="10"/>
      <color rgb="FF000000"/>
      <name val="MS Sans Serif"/>
      <family val="0"/>
    </font>
    <font>
      <b val="true"/>
      <sz val="10"/>
      <name val="MS Sans Serif"/>
      <family val="0"/>
    </font>
    <font>
      <b val="true"/>
      <sz val="14"/>
      <name val="Arial"/>
      <family val="2"/>
    </font>
    <font>
      <sz val="10"/>
      <color rgb="FF0000FF"/>
      <name val="Arial"/>
      <family val="2"/>
    </font>
    <font>
      <b val="true"/>
      <sz val="12"/>
      <name val="Arial"/>
      <family val="2"/>
    </font>
    <font>
      <sz val="10"/>
      <name val="Arial"/>
      <family val="2"/>
    </font>
    <font>
      <sz val="12"/>
      <color rgb="FF0000FF"/>
      <name val="Arial"/>
      <family val="2"/>
    </font>
    <font>
      <sz val="12"/>
      <name val="Arial"/>
      <family val="2"/>
    </font>
    <font>
      <b val="true"/>
      <sz val="12"/>
      <color rgb="FF0000FF"/>
      <name val="Arial"/>
      <family val="2"/>
    </font>
    <font>
      <sz val="8"/>
      <name val="Arial"/>
      <family val="2"/>
    </font>
    <font>
      <sz val="7"/>
      <name val="Arial"/>
      <family val="2"/>
    </font>
    <font>
      <sz val="11"/>
      <name val="Arial"/>
      <family val="2"/>
    </font>
    <font>
      <b val="true"/>
      <sz val="11"/>
      <name val="Arial"/>
      <family val="2"/>
    </font>
    <font>
      <sz val="11"/>
      <color rgb="FF0000FF"/>
      <name val="Arial"/>
      <family val="2"/>
    </font>
    <font>
      <b val="true"/>
      <u val="single"/>
      <sz val="11"/>
      <name val="Arial"/>
      <family val="2"/>
    </font>
  </fonts>
  <fills count="7">
    <fill>
      <patternFill patternType="none"/>
    </fill>
    <fill>
      <patternFill patternType="gray125"/>
    </fill>
    <fill>
      <patternFill patternType="solid">
        <fgColor rgb="FFFFFF99"/>
        <bgColor rgb="FFFFFFC0"/>
      </patternFill>
    </fill>
    <fill>
      <patternFill patternType="solid">
        <fgColor rgb="FFFFFFFF"/>
        <bgColor rgb="FFFFFFC0"/>
      </patternFill>
    </fill>
    <fill>
      <patternFill patternType="solid">
        <fgColor rgb="FFFFFFC0"/>
        <bgColor rgb="FFFFFF99"/>
      </patternFill>
    </fill>
    <fill>
      <patternFill patternType="solid">
        <fgColor rgb="FF424242"/>
        <bgColor rgb="FF333300"/>
      </patternFill>
    </fill>
    <fill>
      <patternFill patternType="solid">
        <fgColor rgb="FFDFDFDF"/>
        <bgColor rgb="FFCCFFCC"/>
      </patternFill>
    </fill>
  </fills>
  <borders count="9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style="double"/>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uble"/>
      <right style="medium"/>
      <top/>
      <bottom/>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right style="double"/>
      <top style="thin"/>
      <bottom style="double"/>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medium"/>
      <top style="thin"/>
      <bottom style="medium"/>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right style="double"/>
      <top style="thin"/>
      <botto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style="double"/>
      <top style="medium"/>
      <bottom style="thin"/>
      <diagonal/>
    </border>
    <border diagonalUp="false" diagonalDown="false">
      <left style="thin"/>
      <right/>
      <top style="double"/>
      <bottom/>
      <diagonal/>
    </border>
    <border diagonalUp="false" diagonalDown="false">
      <left style="thin"/>
      <right/>
      <top/>
      <bottom style="double"/>
      <diagonal/>
    </border>
    <border diagonalUp="false" diagonalDown="false">
      <left style="thin"/>
      <right/>
      <top/>
      <bottom style="medium"/>
      <diagonal/>
    </border>
    <border diagonalUp="false" diagonalDown="false">
      <left style="double"/>
      <right/>
      <top style="double"/>
      <bottom style="double"/>
      <diagonal/>
    </border>
    <border diagonalUp="false" diagonalDown="false">
      <left style="thin"/>
      <right style="thin"/>
      <top/>
      <bottom style="double"/>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double"/>
      <right/>
      <top style="double"/>
      <bottom/>
      <diagonal/>
    </border>
    <border diagonalUp="false" diagonalDown="false">
      <left style="double"/>
      <right style="double"/>
      <top style="thin"/>
      <bottom/>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bottom style="double"/>
      <diagonal/>
    </border>
    <border diagonalUp="false" diagonalDown="false">
      <left style="double"/>
      <right/>
      <top style="thin"/>
      <bottom/>
      <diagonal/>
    </border>
    <border diagonalUp="false" diagonalDown="false">
      <left/>
      <right/>
      <top/>
      <bottom style="dotted"/>
      <diagonal/>
    </border>
    <border diagonalUp="false" diagonalDown="false">
      <left/>
      <right style="double"/>
      <top style="double"/>
      <bottom/>
      <diagonal/>
    </border>
    <border diagonalUp="false" diagonalDown="false">
      <left/>
      <right/>
      <top/>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22" xfId="27" applyFont="true" applyBorder="true" applyAlignment="true" applyProtection="false">
      <alignment horizontal="center" vertical="bottom" textRotation="0" wrapText="false" indent="0" shrinkToFit="false"/>
      <protection locked="true" hidden="false"/>
    </xf>
    <xf numFmtId="164" fontId="4" fillId="0" borderId="22" xfId="27" applyFont="true" applyBorder="true" applyAlignment="true" applyProtection="false">
      <alignment horizontal="center" vertical="bottom" textRotation="0" wrapText="false" indent="0" shrinkToFit="false"/>
      <protection locked="true" hidden="false"/>
    </xf>
    <xf numFmtId="167" fontId="4" fillId="0" borderId="28" xfId="27" applyFont="true" applyBorder="true" applyAlignment="true" applyProtection="false">
      <alignment horizontal="center"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71" fontId="4" fillId="0" borderId="29" xfId="27" applyFont="true" applyBorder="true" applyAlignment="true" applyProtection="false">
      <alignment horizontal="fil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4" xfId="27" applyFont="true" applyBorder="true" applyAlignment="true" applyProtection="false">
      <alignment horizontal="left" vertical="bottom" textRotation="0" wrapText="false" indent="0" shrinkToFit="false"/>
      <protection locked="true" hidden="false"/>
    </xf>
    <xf numFmtId="171" fontId="4" fillId="0" borderId="29" xfId="27" applyFont="true" applyBorder="true" applyAlignment="false" applyProtection="false">
      <alignment horizontal="general" vertical="bottom" textRotation="0" wrapText="false" indent="0" shrinkToFit="false"/>
      <protection locked="true" hidden="false"/>
    </xf>
    <xf numFmtId="171" fontId="4" fillId="0" borderId="30" xfId="27" applyFont="true" applyBorder="true" applyAlignment="false" applyProtection="false">
      <alignment horizontal="general" vertical="bottom" textRotation="0" wrapText="false" indent="0" shrinkToFit="false"/>
      <protection locked="true" hidden="false"/>
    </xf>
    <xf numFmtId="172" fontId="15" fillId="0" borderId="4"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7" fontId="4" fillId="0" borderId="0" xfId="27" applyFont="true" applyBorder="true" applyAlignment="true" applyProtection="false">
      <alignment horizontal="right" vertical="bottom" textRotation="0" wrapText="false" indent="0" shrinkToFit="false"/>
      <protection locked="true" hidden="false"/>
    </xf>
    <xf numFmtId="164" fontId="4" fillId="0" borderId="4" xfId="27" applyFont="true" applyBorder="true" applyAlignment="true" applyProtection="false">
      <alignment horizontal="center" vertical="bottom" textRotation="0" wrapText="false" indent="0" shrinkToFit="false"/>
      <protection locked="true" hidden="false"/>
    </xf>
    <xf numFmtId="171" fontId="4" fillId="0" borderId="31" xfId="27" applyFont="true" applyBorder="true" applyAlignment="false" applyProtection="false">
      <alignment horizontal="general" vertical="bottom" textRotation="0" wrapText="false" indent="0" shrinkToFit="false"/>
      <protection locked="true" hidden="false"/>
    </xf>
    <xf numFmtId="167" fontId="4" fillId="0" borderId="4" xfId="27" applyFont="true" applyBorder="true" applyAlignment="true" applyProtection="false">
      <alignment horizontal="right" vertical="bottom" textRotation="0" wrapText="false" indent="0" shrinkToFit="false"/>
      <protection locked="true" hidden="false"/>
    </xf>
    <xf numFmtId="164" fontId="4" fillId="0" borderId="5" xfId="27" applyFont="true" applyBorder="true" applyAlignment="true" applyProtection="false">
      <alignment horizontal="center" vertical="bottom" textRotation="0" wrapText="false" indent="0" shrinkToFit="false"/>
      <protection locked="true" hidden="false"/>
    </xf>
    <xf numFmtId="171"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7" fontId="8" fillId="0" borderId="22" xfId="27" applyFont="true" applyBorder="true" applyAlignment="true" applyProtection="false">
      <alignment horizontal="center" vertical="bottom" textRotation="0" wrapText="false" indent="0" shrinkToFit="false"/>
      <protection locked="true" hidden="false"/>
    </xf>
    <xf numFmtId="164" fontId="4" fillId="0" borderId="31" xfId="27" applyFont="true" applyBorder="true" applyAlignment="true" applyProtection="false">
      <alignment horizontal="center" vertical="bottom" textRotation="0" wrapText="false" indent="0" shrinkToFit="false"/>
      <protection locked="true" hidden="false"/>
    </xf>
    <xf numFmtId="164" fontId="4" fillId="0" borderId="29"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false" applyProtection="false">
      <alignment horizontal="general" vertical="bottom" textRotation="0" wrapText="false" indent="0" shrinkToFit="false"/>
      <protection locked="true" hidden="false"/>
    </xf>
    <xf numFmtId="171" fontId="4" fillId="0" borderId="28" xfId="27" applyFont="true" applyBorder="true" applyAlignment="false" applyProtection="false">
      <alignment horizontal="general" vertical="bottom" textRotation="0" wrapText="false" indent="0" shrinkToFit="false"/>
      <protection locked="true" hidden="false"/>
    </xf>
    <xf numFmtId="171" fontId="4"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true" applyProtection="false">
      <alignment horizontal="left" vertical="bottom" textRotation="0" wrapText="false" indent="0" shrinkToFit="false"/>
      <protection locked="true" hidden="false"/>
    </xf>
    <xf numFmtId="164" fontId="4" fillId="0" borderId="1" xfId="27" applyFont="true" applyBorder="true" applyAlignment="true" applyProtection="false">
      <alignment horizontal="center" vertical="bottom" textRotation="0" wrapText="false" indent="0" shrinkToFit="false"/>
      <protection locked="true" hidden="false"/>
    </xf>
    <xf numFmtId="164" fontId="4" fillId="0" borderId="3" xfId="27"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5"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16" xfId="0" applyFont="false" applyBorder="true" applyAlignment="true" applyProtection="false">
      <alignment horizontal="justify" vertical="bottom" textRotation="0" wrapText="false" indent="0" shrinkToFit="false"/>
      <protection locked="true" hidden="false"/>
    </xf>
    <xf numFmtId="166" fontId="4" fillId="0" borderId="15" xfId="27" applyFont="true" applyBorder="true" applyAlignment="true" applyProtection="false">
      <alignment horizontal="left" vertical="bottom" textRotation="0" wrapText="false" indent="1" shrinkToFit="false"/>
      <protection locked="true" hidden="false"/>
    </xf>
    <xf numFmtId="166" fontId="4" fillId="0" borderId="0" xfId="27" applyFont="true" applyBorder="true" applyAlignment="false" applyProtection="false">
      <alignment horizontal="general" vertical="bottom" textRotation="0" wrapText="false" indent="0" shrinkToFit="false"/>
      <protection locked="true" hidden="false"/>
    </xf>
    <xf numFmtId="173" fontId="4" fillId="0" borderId="0" xfId="27" applyFont="true" applyBorder="true" applyAlignment="false" applyProtection="false">
      <alignment horizontal="general" vertical="bottom" textRotation="0" wrapText="false" indent="0" shrinkToFit="false"/>
      <protection locked="true" hidden="false"/>
    </xf>
    <xf numFmtId="166" fontId="4" fillId="0" borderId="16" xfId="27" applyFont="true" applyBorder="true" applyAlignment="false" applyProtection="false">
      <alignment horizontal="general" vertical="bottom" textRotation="0" wrapText="false" indent="0" shrinkToFit="false"/>
      <protection locked="true" hidden="false"/>
    </xf>
    <xf numFmtId="166" fontId="4" fillId="0" borderId="4" xfId="27" applyFont="true" applyBorder="true" applyAlignment="false" applyProtection="false">
      <alignment horizontal="general" vertical="bottom" textRotation="0" wrapText="false" indent="0" shrinkToFit="false"/>
      <protection locked="true" hidden="false"/>
    </xf>
    <xf numFmtId="174" fontId="4" fillId="0" borderId="4" xfId="27" applyFont="true" applyBorder="true" applyAlignment="false" applyProtection="false">
      <alignment horizontal="general" vertical="bottom" textRotation="0" wrapText="false" indent="0" shrinkToFit="false"/>
      <protection locked="true" hidden="false"/>
    </xf>
    <xf numFmtId="174" fontId="4" fillId="0" borderId="0" xfId="27" applyFont="true" applyBorder="true" applyAlignment="false" applyProtection="false">
      <alignment horizontal="general" vertical="bottom" textRotation="0" wrapText="false" indent="0" shrinkToFit="false"/>
      <protection locked="true" hidden="false"/>
    </xf>
    <xf numFmtId="166" fontId="4" fillId="0" borderId="15" xfId="27" applyFont="true" applyBorder="true" applyAlignment="true" applyProtection="false">
      <alignment horizontal="left" vertical="bottom" textRotation="0" wrapText="false" indent="2" shrinkToFit="false"/>
      <protection locked="true" hidden="false"/>
    </xf>
    <xf numFmtId="166" fontId="4" fillId="0" borderId="0" xfId="27" applyFont="true" applyBorder="true" applyAlignment="true" applyProtection="false">
      <alignment horizontal="right" vertical="bottom" textRotation="0" wrapText="false" indent="0" shrinkToFit="false"/>
      <protection locked="true" hidden="false"/>
    </xf>
    <xf numFmtId="166" fontId="4" fillId="0" borderId="15" xfId="27" applyFont="true" applyBorder="true" applyAlignment="true" applyProtection="false">
      <alignment horizontal="left" vertical="bottom" textRotation="0" wrapText="false" indent="4" shrinkToFit="false"/>
      <protection locked="true" hidden="false"/>
    </xf>
    <xf numFmtId="166" fontId="4" fillId="0" borderId="15" xfId="27" applyFont="true" applyBorder="true" applyAlignment="false" applyProtection="false">
      <alignment horizontal="general" vertical="bottom" textRotation="0" wrapText="false" indent="0" shrinkToFit="false"/>
      <protection locked="true" hidden="false"/>
    </xf>
    <xf numFmtId="164" fontId="4" fillId="0" borderId="15" xfId="27" applyFont="true" applyBorder="true" applyAlignment="true" applyProtection="false">
      <alignment horizontal="left" vertical="bottom" textRotation="0" wrapText="false" indent="1" shrinkToFit="false"/>
      <protection locked="true" hidden="false"/>
    </xf>
    <xf numFmtId="174" fontId="4" fillId="0" borderId="0" xfId="27" applyFont="true" applyBorder="false" applyAlignment="false" applyProtection="false">
      <alignment horizontal="general" vertical="bottom" textRotation="0" wrapText="false" indent="0" shrinkToFit="false"/>
      <protection locked="true" hidden="false"/>
    </xf>
    <xf numFmtId="173" fontId="4" fillId="0" borderId="22" xfId="27" applyFont="true" applyBorder="true" applyAlignment="false" applyProtection="false">
      <alignment horizontal="general" vertical="bottom" textRotation="0" wrapText="false" indent="0" shrinkToFit="false"/>
      <protection locked="true" hidden="false"/>
    </xf>
    <xf numFmtId="166" fontId="4" fillId="0" borderId="18" xfId="27" applyFont="true" applyBorder="true" applyAlignment="false" applyProtection="false">
      <alignment horizontal="general" vertical="bottom" textRotation="0" wrapText="false" indent="0" shrinkToFit="false"/>
      <protection locked="true" hidden="false"/>
    </xf>
    <xf numFmtId="166" fontId="4" fillId="0" borderId="17" xfId="27" applyFont="true" applyBorder="true" applyAlignment="false" applyProtection="false">
      <alignment horizontal="general" vertical="bottom" textRotation="0" wrapText="false" indent="0" shrinkToFit="false"/>
      <protection locked="true" hidden="false"/>
    </xf>
    <xf numFmtId="166" fontId="4" fillId="0" borderId="0" xfId="27" applyFont="true" applyBorder="true" applyAlignment="true" applyProtection="false">
      <alignment horizontal="center" vertical="bottom" textRotation="0" wrapText="false" indent="0" shrinkToFit="false"/>
      <protection locked="true" hidden="false"/>
    </xf>
    <xf numFmtId="166"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left" vertical="bottom" textRotation="0" wrapText="false" indent="0" shrinkToFit="false"/>
      <protection locked="true" hidden="false"/>
    </xf>
    <xf numFmtId="171" fontId="4" fillId="0" borderId="32" xfId="27" applyFont="true" applyBorder="true" applyAlignment="false" applyProtection="false">
      <alignment horizontal="general" vertical="bottom" textRotation="0" wrapText="false" indent="0" shrinkToFit="false"/>
      <protection locked="true" hidden="false"/>
    </xf>
    <xf numFmtId="171" fontId="4" fillId="0" borderId="20" xfId="27" applyFont="true" applyBorder="true" applyAlignment="false" applyProtection="false">
      <alignment horizontal="general" vertical="bottom" textRotation="0" wrapText="false" indent="0" shrinkToFit="false"/>
      <protection locked="true" hidden="false"/>
    </xf>
    <xf numFmtId="171" fontId="4" fillId="0" borderId="16" xfId="27" applyFont="true" applyBorder="true" applyAlignment="false" applyProtection="false">
      <alignment horizontal="general" vertical="bottom" textRotation="0" wrapText="false" indent="0" shrinkToFit="false"/>
      <protection locked="true" hidden="false"/>
    </xf>
    <xf numFmtId="171" fontId="4" fillId="0" borderId="15" xfId="27" applyFont="true" applyBorder="true" applyAlignment="false" applyProtection="false">
      <alignment horizontal="general" vertical="bottom" textRotation="0" wrapText="false" indent="0" shrinkToFit="false"/>
      <protection locked="true" hidden="false"/>
    </xf>
    <xf numFmtId="171" fontId="4" fillId="0" borderId="0" xfId="27" applyFont="true" applyBorder="true" applyAlignment="true" applyProtection="false">
      <alignment horizontal="right" vertical="bottom" textRotation="0" wrapText="false" indent="0" shrinkToFit="false"/>
      <protection locked="true" hidden="false"/>
    </xf>
    <xf numFmtId="171" fontId="4" fillId="0" borderId="15" xfId="27" applyFont="true" applyBorder="true" applyAlignment="true" applyProtection="false">
      <alignment horizontal="center" vertical="bottom" textRotation="0" wrapText="false" indent="0" shrinkToFit="false"/>
      <protection locked="true" hidden="false"/>
    </xf>
    <xf numFmtId="171" fontId="4" fillId="0" borderId="0" xfId="27" applyFont="true" applyBorder="true" applyAlignment="true" applyProtection="false">
      <alignment horizontal="center" vertical="bottom" textRotation="0" wrapText="false" indent="0" shrinkToFit="false"/>
      <protection locked="true" hidden="false"/>
    </xf>
    <xf numFmtId="171" fontId="4" fillId="0" borderId="16" xfId="27" applyFont="true" applyBorder="true" applyAlignment="true" applyProtection="false">
      <alignment horizontal="center" vertical="bottom" textRotation="0" wrapText="false" indent="0" shrinkToFit="false"/>
      <protection locked="true" hidden="false"/>
    </xf>
    <xf numFmtId="171" fontId="4" fillId="0" borderId="15" xfId="27" applyFont="true" applyBorder="true" applyAlignment="true" applyProtection="false">
      <alignment horizontal="left" vertical="bottom" textRotation="0" wrapText="false" indent="0" shrinkToFit="false"/>
      <protection locked="true" hidden="false"/>
    </xf>
    <xf numFmtId="171" fontId="4" fillId="0" borderId="18" xfId="27" applyFont="true" applyBorder="true" applyAlignment="false" applyProtection="false">
      <alignment horizontal="general" vertical="bottom" textRotation="0" wrapText="false" indent="0" shrinkToFit="false"/>
      <protection locked="true" hidden="false"/>
    </xf>
    <xf numFmtId="171" fontId="4" fillId="0" borderId="4" xfId="27" applyFont="true" applyBorder="true" applyAlignment="false" applyProtection="false">
      <alignment horizontal="general" vertical="bottom" textRotation="0" wrapText="false" indent="0" shrinkToFit="false"/>
      <protection locked="true" hidden="false"/>
    </xf>
    <xf numFmtId="171" fontId="4" fillId="0" borderId="17" xfId="27" applyFont="true" applyBorder="true" applyAlignment="false" applyProtection="false">
      <alignment horizontal="general" vertical="bottom" textRotation="0" wrapText="false" indent="0" shrinkToFit="false"/>
      <protection locked="true" hidden="false"/>
    </xf>
    <xf numFmtId="171" fontId="4" fillId="0" borderId="1" xfId="27" applyFont="true" applyBorder="true" applyAlignment="true" applyProtection="false">
      <alignment horizontal="center" vertical="bottom" textRotation="0" wrapText="false" indent="0" shrinkToFit="false"/>
      <protection locked="true" hidden="false"/>
    </xf>
    <xf numFmtId="171" fontId="4" fillId="0" borderId="3" xfId="27" applyFont="true" applyBorder="true" applyAlignment="true" applyProtection="false">
      <alignment horizontal="center" vertical="bottom" textRotation="0" wrapText="false" indent="0" shrinkToFit="false"/>
      <protection locked="true" hidden="false"/>
    </xf>
    <xf numFmtId="171" fontId="4" fillId="0" borderId="33" xfId="27"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4" fillId="0" borderId="38" xfId="27"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75" fontId="0" fillId="0" borderId="38"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right" vertical="bottom" textRotation="0" wrapText="false" indent="0" shrinkToFit="false"/>
      <protection locked="true" hidden="false"/>
    </xf>
    <xf numFmtId="174" fontId="0" fillId="0" borderId="39"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74" fontId="0" fillId="0" borderId="12" xfId="0" applyFont="false" applyBorder="tru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8" fontId="4" fillId="0" borderId="0" xfId="29" applyFont="true" applyBorder="false" applyAlignment="false" applyProtection="false">
      <alignment horizontal="general" vertical="bottom" textRotation="0" wrapText="false" indent="0" shrinkToFit="false"/>
      <protection locked="true" hidden="false"/>
    </xf>
    <xf numFmtId="164" fontId="8" fillId="0" borderId="22" xfId="29" applyFont="true" applyBorder="true" applyAlignment="true" applyProtection="false">
      <alignment horizontal="center" vertical="bottom" textRotation="0" wrapText="false" indent="0" shrinkToFit="false"/>
      <protection locked="true" hidden="false"/>
    </xf>
    <xf numFmtId="168" fontId="4" fillId="0" borderId="23" xfId="29" applyFont="true" applyBorder="true" applyAlignment="true" applyProtection="false">
      <alignment horizontal="center" vertical="bottom" textRotation="0" wrapText="false" indent="0" shrinkToFit="false"/>
      <protection locked="true" hidden="false"/>
    </xf>
    <xf numFmtId="164" fontId="4" fillId="0" borderId="23"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42" xfId="29" applyFont="true" applyBorder="true" applyAlignment="false" applyProtection="false">
      <alignment horizontal="general" vertical="bottom" textRotation="0" wrapText="false" indent="0" shrinkToFit="false"/>
      <protection locked="true" hidden="false"/>
    </xf>
    <xf numFmtId="164" fontId="4" fillId="0" borderId="43" xfId="29" applyFont="true" applyBorder="true" applyAlignment="true" applyProtection="false">
      <alignment horizontal="center" vertical="bottom" textRotation="0" wrapText="false" indent="0" shrinkToFit="false"/>
      <protection locked="true" hidden="false"/>
    </xf>
    <xf numFmtId="164" fontId="4" fillId="0" borderId="42" xfId="29" applyFont="true" applyBorder="true" applyAlignment="true" applyProtection="false">
      <alignment horizontal="center" vertical="bottom" textRotation="0" wrapText="false" indent="0" shrinkToFit="false"/>
      <protection locked="true" hidden="false"/>
    </xf>
    <xf numFmtId="164" fontId="8" fillId="0" borderId="4" xfId="29" applyFont="true" applyBorder="true" applyAlignment="true" applyProtection="false">
      <alignment horizontal="center" vertical="bottom" textRotation="0" wrapText="false" indent="0" shrinkToFit="false"/>
      <protection locked="true" hidden="false"/>
    </xf>
    <xf numFmtId="168" fontId="4" fillId="0" borderId="43" xfId="29" applyFont="true" applyBorder="true" applyAlignment="true" applyProtection="false">
      <alignment horizontal="center" vertical="bottom" textRotation="0" wrapText="false" indent="0" shrinkToFit="false"/>
      <protection locked="true" hidden="false"/>
    </xf>
    <xf numFmtId="167" fontId="4" fillId="0" borderId="44"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lef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true" hidden="false"/>
    </xf>
    <xf numFmtId="171" fontId="4" fillId="0" borderId="43" xfId="0" applyFont="true" applyBorder="true" applyAlignment="false" applyProtection="false">
      <alignment horizontal="general" vertical="bottom" textRotation="0" wrapText="false" indent="0" shrinkToFit="false"/>
      <protection locked="true" hidden="false"/>
    </xf>
    <xf numFmtId="171" fontId="4" fillId="0" borderId="44" xfId="0" applyFont="true" applyBorder="true" applyAlignment="false" applyProtection="false">
      <alignment horizontal="general" vertical="bottom" textRotation="0" wrapText="false" indent="0" shrinkToFit="false"/>
      <protection locked="true" hidden="false"/>
    </xf>
    <xf numFmtId="171" fontId="4" fillId="0" borderId="0" xfId="29" applyFont="true" applyBorder="false" applyAlignment="false" applyProtection="false">
      <alignment horizontal="general" vertical="bottom" textRotation="0" wrapText="false" indent="0" shrinkToFit="false"/>
      <protection locked="true" hidden="false"/>
    </xf>
    <xf numFmtId="171" fontId="4" fillId="0" borderId="44" xfId="0" applyFont="true" applyBorder="true" applyAlignment="true" applyProtection="false">
      <alignment horizontal="fill" vertical="bottom" textRotation="0" wrapText="false" indent="0" shrinkToFit="false"/>
      <protection locked="true" hidden="false"/>
    </xf>
    <xf numFmtId="171" fontId="4" fillId="0" borderId="4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true" hidden="false"/>
    </xf>
    <xf numFmtId="171" fontId="4" fillId="0" borderId="46" xfId="29" applyFont="true" applyBorder="true" applyAlignment="false" applyProtection="false">
      <alignment horizontal="general" vertical="bottom" textRotation="0" wrapText="false" indent="0" shrinkToFit="false"/>
      <protection locked="true" hidden="false"/>
    </xf>
    <xf numFmtId="171" fontId="4" fillId="0" borderId="44" xfId="29" applyFont="true" applyBorder="true" applyAlignment="false" applyProtection="false">
      <alignment horizontal="general" vertical="bottom" textRotation="0" wrapText="false" indent="0" shrinkToFit="false"/>
      <protection locked="true" hidden="false"/>
    </xf>
    <xf numFmtId="171" fontId="4" fillId="0" borderId="47" xfId="0" applyFont="true" applyBorder="true" applyAlignment="false" applyProtection="false">
      <alignment horizontal="general" vertical="bottom" textRotation="0" wrapText="false" indent="0" shrinkToFit="false"/>
      <protection locked="true" hidden="false"/>
    </xf>
    <xf numFmtId="164" fontId="8" fillId="0" borderId="22" xfId="29" applyFont="true" applyBorder="true" applyAlignment="true" applyProtection="false">
      <alignment horizontal="left" vertical="bottom" textRotation="0" wrapText="false" indent="0" shrinkToFit="false"/>
      <protection locked="true" hidden="false"/>
    </xf>
    <xf numFmtId="164" fontId="4" fillId="0" borderId="48" xfId="29" applyFont="true" applyBorder="true" applyAlignment="true" applyProtection="false">
      <alignment horizontal="center" vertical="bottom" textRotation="0" wrapText="false" indent="0" shrinkToFit="false"/>
      <protection locked="true" hidden="false"/>
    </xf>
    <xf numFmtId="171" fontId="4" fillId="0" borderId="48" xfId="29" applyFont="true" applyBorder="true" applyAlignment="false" applyProtection="false">
      <alignment horizontal="general" vertical="bottom" textRotation="0" wrapText="false" indent="0" shrinkToFit="false"/>
      <protection locked="true" hidden="false"/>
    </xf>
    <xf numFmtId="171" fontId="4" fillId="0" borderId="49"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7" fontId="4" fillId="0" borderId="43"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4" fillId="0" borderId="23"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71" fontId="4" fillId="0" borderId="23" xfId="29" applyFont="true" applyBorder="true" applyAlignment="false" applyProtection="false">
      <alignment horizontal="general" vertical="bottom" textRotation="0" wrapText="false" indent="0" shrinkToFit="false"/>
      <protection locked="true" hidden="false"/>
    </xf>
    <xf numFmtId="171" fontId="4" fillId="0" borderId="42" xfId="29"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true" applyProtection="false">
      <alignment horizontal="left" vertical="bottom" textRotation="0" wrapText="false" indent="0" shrinkToFit="false"/>
      <protection locked="true" hidden="false"/>
    </xf>
    <xf numFmtId="171" fontId="4" fillId="0" borderId="43" xfId="29"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false" applyProtection="false">
      <alignment horizontal="general" vertical="bottom" textRotation="0" wrapText="false" indent="0" shrinkToFit="false"/>
      <protection locked="true" hidden="false"/>
    </xf>
    <xf numFmtId="164" fontId="8" fillId="0" borderId="48" xfId="29" applyFont="true" applyBorder="true" applyAlignment="true" applyProtection="false">
      <alignment horizontal="center" vertical="bottom" textRotation="0" wrapText="false" indent="0" shrinkToFit="false"/>
      <protection locked="true" hidden="false"/>
    </xf>
    <xf numFmtId="171" fontId="4" fillId="0" borderId="48" xfId="29" applyFont="true" applyBorder="true" applyAlignment="true" applyProtection="false">
      <alignment horizontal="right" vertical="bottom" textRotation="0" wrapText="false" indent="0" shrinkToFit="false"/>
      <protection locked="true" hidden="false"/>
    </xf>
    <xf numFmtId="171" fontId="4" fillId="0" borderId="49" xfId="29" applyFont="true" applyBorder="true" applyAlignment="true" applyProtection="false">
      <alignment horizontal="right" vertical="bottom" textRotation="0" wrapText="false" indent="0"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8" fontId="8" fillId="0" borderId="43" xfId="29" applyFont="true" applyBorder="true" applyAlignment="true" applyProtection="false">
      <alignment horizontal="center" vertical="bottom" textRotation="0" wrapText="false" indent="0" shrinkToFit="false"/>
      <protection locked="true" hidden="false"/>
    </xf>
    <xf numFmtId="171" fontId="4" fillId="0" borderId="28"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71" fontId="4" fillId="0" borderId="43" xfId="29" applyFont="true" applyBorder="true" applyAlignment="true" applyProtection="false">
      <alignment horizontal="fill" vertical="bottom" textRotation="0" wrapText="false" indent="0" shrinkToFit="false"/>
      <protection locked="true" hidden="false"/>
    </xf>
    <xf numFmtId="171" fontId="4" fillId="0" borderId="44" xfId="29" applyFont="true" applyBorder="true" applyAlignment="true" applyProtection="false">
      <alignment horizontal="fill"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8" fontId="19" fillId="0" borderId="23" xfId="29" applyFont="true" applyBorder="true" applyAlignment="true" applyProtection="false">
      <alignment horizontal="center" vertical="bottom" textRotation="0" wrapText="false" indent="0" shrinkToFit="false"/>
      <protection locked="true" hidden="false"/>
    </xf>
    <xf numFmtId="164" fontId="23" fillId="0" borderId="4" xfId="29"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8" fontId="4" fillId="0" borderId="31" xfId="29" applyFont="true" applyBorder="true" applyAlignment="true" applyProtection="false">
      <alignment horizontal="center" vertical="bottom" textRotation="0" wrapText="false" indent="0" shrinkToFit="false"/>
      <protection locked="true" hidden="false"/>
    </xf>
    <xf numFmtId="171" fontId="19" fillId="0" borderId="4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24" fillId="0" borderId="45" xfId="0" applyFont="true" applyBorder="true" applyAlignment="false" applyProtection="true">
      <alignment horizontal="general" vertical="bottom" textRotation="0" wrapText="false" indent="0" shrinkToFit="false"/>
      <protection locked="fals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bottom" textRotation="0" wrapText="false" indent="0" shrinkToFit="false"/>
      <protection locked="false" hidden="false"/>
    </xf>
    <xf numFmtId="164" fontId="19" fillId="0" borderId="24" xfId="0" applyFont="true" applyBorder="true" applyAlignment="false" applyProtection="true">
      <alignment horizontal="general" vertical="bottom" textRotation="0" wrapText="false" indent="0" shrinkToFit="false"/>
      <protection locked="false" hidden="false"/>
    </xf>
    <xf numFmtId="171" fontId="25" fillId="0" borderId="43" xfId="29" applyFont="true" applyBorder="true" applyAlignment="false" applyProtection="false">
      <alignment horizontal="general" vertical="bottom" textRotation="0" wrapText="false" indent="0" shrinkToFit="false"/>
      <protection locked="true" hidden="false"/>
    </xf>
    <xf numFmtId="171" fontId="25" fillId="0" borderId="44" xfId="29"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false" hidden="false"/>
    </xf>
    <xf numFmtId="168" fontId="4" fillId="0" borderId="48" xfId="29" applyFont="true" applyBorder="true" applyAlignment="true" applyProtection="false">
      <alignment horizontal="center" vertical="bottom" textRotation="0" wrapText="false" indent="0" shrinkToFit="false"/>
      <protection locked="true" hidden="false"/>
    </xf>
    <xf numFmtId="171" fontId="25" fillId="0" borderId="48" xfId="29" applyFont="true" applyBorder="true" applyAlignment="false" applyProtection="false">
      <alignment horizontal="general" vertical="bottom" textRotation="0" wrapText="false" indent="0" shrinkToFit="false"/>
      <protection locked="true" hidden="false"/>
    </xf>
    <xf numFmtId="166" fontId="25" fillId="0" borderId="49" xfId="29" applyFont="true" applyBorder="true" applyAlignment="false" applyProtection="false">
      <alignment horizontal="general" vertical="bottom" textRotation="0" wrapText="false" indent="0" shrinkToFit="false"/>
      <protection locked="true" hidden="false"/>
    </xf>
    <xf numFmtId="164" fontId="4" fillId="0" borderId="47" xfId="29"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78" fontId="19" fillId="0" borderId="24" xfId="15" applyFont="true" applyBorder="true" applyAlignment="true" applyProtection="true">
      <alignment horizontal="general" vertical="bottom" textRotation="0" wrapText="false" indent="0" shrinkToFit="false"/>
      <protection locked="false" hidden="false"/>
    </xf>
    <xf numFmtId="178" fontId="19" fillId="0" borderId="24" xfId="15" applyFont="true" applyBorder="true" applyAlignment="true" applyProtection="true">
      <alignment horizontal="right" vertical="bottom" textRotation="0" wrapText="false" indent="0" shrinkToFit="false"/>
      <protection locked="false" hidden="false"/>
    </xf>
    <xf numFmtId="171" fontId="4" fillId="0" borderId="44" xfId="29" applyFont="true" applyBorder="true" applyAlignment="true" applyProtection="false">
      <alignment horizontal="right" vertical="bottom" textRotation="0" wrapText="false" indent="0" shrinkToFit="false"/>
      <protection locked="true" hidden="false"/>
    </xf>
    <xf numFmtId="164" fontId="4" fillId="0" borderId="22" xfId="29" applyFont="true" applyBorder="true" applyAlignment="false" applyProtection="false">
      <alignment horizontal="general" vertical="bottom" textRotation="0" wrapText="false" indent="0" shrinkToFit="false"/>
      <protection locked="true" hidden="false"/>
    </xf>
    <xf numFmtId="164" fontId="4" fillId="0" borderId="48" xfId="29" applyFont="true" applyBorder="true" applyAlignment="false" applyProtection="false">
      <alignment horizontal="general" vertical="bottom" textRotation="0" wrapText="false" indent="0" shrinkToFit="false"/>
      <protection locked="true" hidden="false"/>
    </xf>
    <xf numFmtId="164" fontId="4" fillId="0" borderId="49" xfId="29" applyFont="tru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79" fontId="4" fillId="0" borderId="44" xfId="29" applyFont="true" applyBorder="true" applyAlignment="false" applyProtection="false">
      <alignment horizontal="general" vertical="bottom" textRotation="0" wrapText="false" indent="0" shrinkToFit="false"/>
      <protection locked="true" hidden="false"/>
    </xf>
    <xf numFmtId="171" fontId="4" fillId="0" borderId="51" xfId="29" applyFont="true" applyBorder="true" applyAlignment="false" applyProtection="false">
      <alignment horizontal="general" vertical="bottom" textRotation="0" wrapText="false" indent="0" shrinkToFit="false"/>
      <protection locked="true" hidden="false"/>
    </xf>
    <xf numFmtId="171" fontId="4" fillId="0" borderId="52" xfId="29" applyFont="true" applyBorder="true" applyAlignment="false" applyProtection="false">
      <alignment horizontal="general" vertical="bottom" textRotation="0" wrapText="false" indent="0" shrinkToFit="false"/>
      <protection locked="true" hidden="false"/>
    </xf>
    <xf numFmtId="171" fontId="4" fillId="0" borderId="53" xfId="29" applyFont="true" applyBorder="true" applyAlignment="true" applyProtection="false">
      <alignment horizontal="fil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29" applyFont="true" applyBorder="false" applyAlignment="false" applyProtection="false">
      <alignment horizontal="general" vertical="bottom" textRotation="0" wrapText="false" indent="0" shrinkToFit="false"/>
      <protection locked="true" hidden="false"/>
    </xf>
    <xf numFmtId="166" fontId="4" fillId="0" borderId="0" xfId="29"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center" vertical="bottom" textRotation="0" wrapText="false" indent="0" shrinkToFit="false"/>
      <protection locked="true" hidden="false"/>
    </xf>
    <xf numFmtId="181" fontId="4" fillId="0" borderId="24"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71" fontId="4" fillId="0" borderId="55" xfId="0" applyFont="true" applyBorder="true" applyAlignment="true" applyProtection="false">
      <alignment horizontal="center" vertical="bottom" textRotation="0" wrapText="false" indent="0" shrinkToFit="false"/>
      <protection locked="true" hidden="false"/>
    </xf>
    <xf numFmtId="167" fontId="4" fillId="0" borderId="56" xfId="0" applyFont="true" applyBorder="true" applyAlignment="true" applyProtection="false">
      <alignment horizontal="center" vertical="bottom" textRotation="0" wrapText="false" indent="0" shrinkToFit="false"/>
      <protection locked="true" hidden="false"/>
    </xf>
    <xf numFmtId="181" fontId="4" fillId="0" borderId="23" xfId="0" applyFont="true" applyBorder="true" applyAlignment="false" applyProtection="false">
      <alignment horizontal="general" vertical="bottom" textRotation="0" wrapText="false" indent="0" shrinkToFit="false"/>
      <protection locked="true" hidden="false"/>
    </xf>
    <xf numFmtId="181" fontId="4" fillId="0" borderId="57" xfId="0" applyFont="true" applyBorder="true" applyAlignment="false" applyProtection="false">
      <alignment horizontal="general" vertical="bottom" textRotation="0" wrapText="false" indent="0" shrinkToFit="false"/>
      <protection locked="true" hidden="false"/>
    </xf>
    <xf numFmtId="181" fontId="4" fillId="0" borderId="31" xfId="0" applyFont="true" applyBorder="true" applyAlignment="false" applyProtection="false">
      <alignment horizontal="general" vertical="bottom" textRotation="0" wrapText="false" indent="0" shrinkToFit="false"/>
      <protection locked="true" hidden="false"/>
    </xf>
    <xf numFmtId="181" fontId="4"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1" fontId="4" fillId="0" borderId="31" xfId="0" applyFont="true" applyBorder="true" applyAlignment="true" applyProtection="false">
      <alignment horizontal="center" vertical="bottom" textRotation="0" wrapText="false" indent="0" shrinkToFit="false"/>
      <protection locked="true" hidden="false"/>
    </xf>
    <xf numFmtId="182" fontId="4" fillId="2" borderId="31" xfId="0" applyFont="true" applyBorder="true" applyAlignment="true" applyProtection="false">
      <alignment horizontal="center" vertical="bottom" textRotation="0" wrapText="false" indent="0" shrinkToFit="false"/>
      <protection locked="true" hidden="false"/>
    </xf>
    <xf numFmtId="171" fontId="4" fillId="2" borderId="31" xfId="0" applyFont="true" applyBorder="true" applyAlignment="true" applyProtection="false">
      <alignment horizontal="center" vertical="bottom" textRotation="0" wrapText="false" indent="0" shrinkToFit="false"/>
      <protection locked="true" hidden="false"/>
    </xf>
    <xf numFmtId="181" fontId="4" fillId="0" borderId="57"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82" fontId="4" fillId="0" borderId="28" xfId="0" applyFont="true" applyBorder="true" applyAlignment="true" applyProtection="false">
      <alignment horizontal="center" vertical="bottom" textRotation="0" wrapText="false" indent="0" shrinkToFit="false"/>
      <protection locked="true" hidden="false"/>
    </xf>
    <xf numFmtId="171" fontId="4" fillId="2" borderId="28" xfId="0" applyFont="true" applyBorder="true" applyAlignment="true" applyProtection="false">
      <alignment horizontal="center"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false" indent="0" shrinkToFit="false"/>
      <protection locked="true" hidden="false"/>
    </xf>
    <xf numFmtId="181" fontId="4" fillId="0" borderId="28" xfId="0" applyFont="true" applyBorder="true" applyAlignment="true" applyProtection="false">
      <alignment horizontal="center" vertical="bottom" textRotation="0" wrapText="false" indent="0" shrinkToFit="false"/>
      <protection locked="true" hidden="false"/>
    </xf>
    <xf numFmtId="181" fontId="4" fillId="0" borderId="58" xfId="0" applyFont="true" applyBorder="true" applyAlignment="true" applyProtection="false">
      <alignment horizontal="center" vertical="bottom" textRotation="0" wrapText="false" indent="0" shrinkToFit="false"/>
      <protection locked="true" hidden="false"/>
    </xf>
    <xf numFmtId="181" fontId="4" fillId="0" borderId="22"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1" fontId="4" fillId="2" borderId="29" xfId="0" applyFont="true" applyBorder="true" applyAlignment="false" applyProtection="false">
      <alignment horizontal="general" vertical="bottom" textRotation="0" wrapText="false" indent="0" shrinkToFit="false"/>
      <protection locked="true" hidden="false"/>
    </xf>
    <xf numFmtId="171" fontId="4" fillId="0" borderId="29" xfId="0" applyFont="true" applyBorder="true" applyAlignment="fals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81" fontId="4" fillId="0" borderId="29" xfId="0" applyFont="true" applyBorder="true" applyAlignment="false" applyProtection="false">
      <alignment horizontal="general" vertical="bottom" textRotation="0" wrapText="false" indent="0" shrinkToFit="false"/>
      <protection locked="true" hidden="false"/>
    </xf>
    <xf numFmtId="181" fontId="4" fillId="0" borderId="24" xfId="0" applyFont="true" applyBorder="true" applyAlignment="false" applyProtection="false">
      <alignment horizontal="general" vertical="bottom" textRotation="0" wrapText="false" indent="0" shrinkToFit="false"/>
      <protection locked="true" hidden="false"/>
    </xf>
    <xf numFmtId="181" fontId="4" fillId="0" borderId="4" xfId="0" applyFont="true" applyBorder="true" applyAlignment="false" applyProtection="false">
      <alignment horizontal="general" vertical="bottom" textRotation="0" wrapText="false" indent="0" shrinkToFit="false"/>
      <protection locked="true" hidden="false"/>
    </xf>
    <xf numFmtId="171" fontId="19" fillId="0" borderId="24" xfId="0" applyFont="true" applyBorder="true" applyAlignment="false" applyProtection="true">
      <alignment horizontal="general" vertical="bottom" textRotation="0" wrapText="false" indent="0" shrinkToFit="false"/>
      <protection locked="false" hidden="false"/>
    </xf>
    <xf numFmtId="164" fontId="19" fillId="0" borderId="58"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28" xfId="0" applyFont="true" applyBorder="true" applyAlignment="false" applyProtection="false">
      <alignment horizontal="general" vertical="bottom" textRotation="0" wrapText="false" indent="0" shrinkToFit="false"/>
      <protection locked="true" hidden="false"/>
    </xf>
    <xf numFmtId="171" fontId="4" fillId="0" borderId="59" xfId="0" applyFont="true" applyBorder="true" applyAlignment="false" applyProtection="false">
      <alignment horizontal="general" vertical="bottom" textRotation="0" wrapText="false" indent="0" shrinkToFit="false"/>
      <protection locked="true" hidden="false"/>
    </xf>
    <xf numFmtId="181" fontId="4" fillId="0" borderId="28" xfId="0" applyFont="true" applyBorder="true" applyAlignment="true" applyProtection="false">
      <alignment horizontal="general" vertical="bottom" textRotation="0" wrapText="false" indent="0" shrinkToFit="false"/>
      <protection locked="true" hidden="false"/>
    </xf>
    <xf numFmtId="181" fontId="4" fillId="0" borderId="28" xfId="0" applyFont="true" applyBorder="true" applyAlignment="false" applyProtection="false">
      <alignment horizontal="general" vertical="bottom" textRotation="0" wrapText="false" indent="0" shrinkToFit="false"/>
      <protection locked="true" hidden="false"/>
    </xf>
    <xf numFmtId="181" fontId="4" fillId="0" borderId="58" xfId="0" applyFont="true" applyBorder="true" applyAlignment="false" applyProtection="false">
      <alignment horizontal="general" vertical="bottom" textRotation="0" wrapText="false" indent="0" shrinkToFit="false"/>
      <protection locked="true" hidden="false"/>
    </xf>
    <xf numFmtId="182" fontId="4" fillId="0" borderId="60" xfId="0" applyFont="true" applyBorder="true" applyAlignment="true" applyProtection="false">
      <alignment horizontal="center" vertical="bottom" textRotation="0" wrapText="false" indent="0" shrinkToFit="false"/>
      <protection locked="true" hidden="false"/>
    </xf>
    <xf numFmtId="182" fontId="4" fillId="2" borderId="60" xfId="0" applyFont="true" applyBorder="true" applyAlignment="true" applyProtection="false">
      <alignment horizontal="center" vertical="bottom" textRotation="0" wrapText="false" indent="0" shrinkToFit="false"/>
      <protection locked="true" hidden="false"/>
    </xf>
    <xf numFmtId="182" fontId="4" fillId="0" borderId="55"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2" fontId="4" fillId="0" borderId="31" xfId="0" applyFont="true" applyBorder="true" applyAlignment="true" applyProtection="false">
      <alignment horizontal="center" vertical="bottom" textRotation="0" wrapText="false" indent="0" shrinkToFit="false"/>
      <protection locked="true" hidden="false"/>
    </xf>
    <xf numFmtId="182" fontId="4" fillId="2" borderId="28" xfId="0" applyFont="true" applyBorder="true" applyAlignment="true" applyProtection="false">
      <alignment horizontal="center" vertical="bottom" textRotation="0" wrapText="false" indent="0" shrinkToFit="false"/>
      <protection locked="true" hidden="false"/>
    </xf>
    <xf numFmtId="166" fontId="19" fillId="0" borderId="24" xfId="15" applyFont="true" applyBorder="true" applyAlignment="true" applyProtection="true">
      <alignment horizontal="general" vertical="bottom" textRotation="0" wrapText="false" indent="0" shrinkToFit="false"/>
      <protection locked="false" hidden="false"/>
    </xf>
    <xf numFmtId="174" fontId="19" fillId="0" borderId="24" xfId="0" applyFont="true" applyBorder="true" applyAlignment="false" applyProtection="true">
      <alignment horizontal="general" vertical="bottom" textRotation="0" wrapText="false" indent="0" shrinkToFit="false"/>
      <protection locked="false" hidden="false"/>
    </xf>
    <xf numFmtId="181" fontId="4" fillId="0" borderId="22" xfId="0" applyFont="true" applyBorder="true" applyAlignment="false" applyProtection="false">
      <alignment horizontal="general" vertical="bottom" textRotation="0" wrapText="false" indent="0" shrinkToFit="false"/>
      <protection locked="true" hidden="false"/>
    </xf>
    <xf numFmtId="171" fontId="4" fillId="0" borderId="60" xfId="0" applyFont="true" applyBorder="true" applyAlignment="true" applyProtection="false">
      <alignment horizontal="center" vertical="bottom" textRotation="0" wrapText="false" indent="0" shrinkToFit="false"/>
      <protection locked="true" hidden="false"/>
    </xf>
    <xf numFmtId="171" fontId="4" fillId="2" borderId="6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false" applyProtection="true">
      <alignment horizontal="general" vertical="bottom" textRotation="0" wrapText="false" indent="0" shrinkToFit="false"/>
      <protection locked="false" hidden="false"/>
    </xf>
    <xf numFmtId="164" fontId="19" fillId="0" borderId="24" xfId="0" applyFont="true" applyBorder="true" applyAlignment="true" applyProtection="true">
      <alignment horizontal="left" vertical="bottom" textRotation="0" wrapText="false" indent="0" shrinkToFit="false"/>
      <protection locked="false" hidden="false"/>
    </xf>
    <xf numFmtId="174" fontId="19" fillId="2" borderId="2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4" fontId="19" fillId="0" borderId="24" xfId="15"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left" vertical="bottom" textRotation="0" wrapText="false" indent="0" shrinkToFit="false"/>
      <protection locked="true" hidden="false"/>
    </xf>
    <xf numFmtId="174" fontId="4" fillId="0" borderId="24" xfId="0" applyFont="true" applyBorder="true" applyAlignment="false" applyProtection="true">
      <alignment horizontal="general" vertical="bottom" textRotation="0" wrapText="false" indent="0" shrinkToFit="false"/>
      <protection locked="true" hidden="false"/>
    </xf>
    <xf numFmtId="171" fontId="4" fillId="0" borderId="61" xfId="0" applyFont="true" applyBorder="true" applyAlignment="false" applyProtection="fals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81" fontId="4" fillId="0" borderId="2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4" fontId="4" fillId="0" borderId="59" xfId="0" applyFont="true" applyBorder="true" applyAlignment="false" applyProtection="true">
      <alignment horizontal="general" vertical="bottom" textRotation="0" wrapText="false" indent="0" shrinkToFit="false"/>
      <protection locked="true" hidden="false"/>
    </xf>
    <xf numFmtId="166" fontId="0" fillId="2" borderId="24" xfId="15" applyFont="true" applyBorder="true" applyAlignment="true" applyProtection="true">
      <alignment horizontal="general" vertical="bottom" textRotation="0" wrapText="false" indent="0" shrinkToFit="false"/>
      <protection locked="true" hidden="false"/>
    </xf>
    <xf numFmtId="171" fontId="4" fillId="0" borderId="45"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81" fontId="4" fillId="0" borderId="24" xfId="0" applyFont="true" applyBorder="true" applyAlignment="true" applyProtection="false">
      <alignment horizontal="general" vertical="bottom" textRotation="0" wrapText="false" indent="0" shrinkToFit="false"/>
      <protection locked="true" hidden="false"/>
    </xf>
    <xf numFmtId="166" fontId="19" fillId="0" borderId="59" xfId="15" applyFont="true" applyBorder="true" applyAlignment="true" applyProtection="true">
      <alignment horizontal="general" vertical="bottom" textRotation="0" wrapText="false" indent="0" shrinkToFit="false"/>
      <protection locked="false" hidden="false"/>
    </xf>
    <xf numFmtId="174" fontId="4" fillId="0" borderId="29"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true" hidden="false"/>
    </xf>
    <xf numFmtId="174" fontId="4" fillId="0" borderId="45" xfId="0" applyFont="true" applyBorder="true" applyAlignment="false" applyProtection="false">
      <alignment horizontal="general" vertical="bottom" textRotation="0" wrapText="false" indent="0" shrinkToFit="false"/>
      <protection locked="true" hidden="false"/>
    </xf>
    <xf numFmtId="181" fontId="4" fillId="0" borderId="45" xfId="0" applyFont="true" applyBorder="true" applyAlignment="true" applyProtection="false">
      <alignment horizontal="general" vertical="bottom" textRotation="0" wrapText="false" indent="0" shrinkToFit="false"/>
      <protection locked="true" hidden="false"/>
    </xf>
    <xf numFmtId="181" fontId="4" fillId="0" borderId="45" xfId="0" applyFont="true" applyBorder="true" applyAlignment="false" applyProtection="false">
      <alignment horizontal="general" vertical="bottom" textRotation="0" wrapText="false" indent="0" shrinkToFit="false"/>
      <protection locked="true" hidden="false"/>
    </xf>
    <xf numFmtId="174" fontId="4" fillId="0"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1" fontId="4" fillId="2" borderId="28" xfId="0" applyFont="true" applyBorder="true" applyAlignment="false" applyProtection="false">
      <alignment horizontal="general" vertical="bottom" textRotation="0" wrapText="false" indent="0" shrinkToFit="false"/>
      <protection locked="true" hidden="false"/>
    </xf>
    <xf numFmtId="171" fontId="4" fillId="0" borderId="50" xfId="0" applyFont="true" applyBorder="true" applyAlignment="false" applyProtection="false">
      <alignment horizontal="general"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1" fontId="4" fillId="0" borderId="29" xfId="0" applyFont="true" applyBorder="true" applyAlignment="true" applyProtection="false">
      <alignment horizontal="fill" vertical="bottom" textRotation="0" wrapText="false" indent="0" shrinkToFit="false"/>
      <protection locked="true" hidden="false"/>
    </xf>
    <xf numFmtId="171" fontId="4" fillId="2" borderId="29" xfId="0" applyFont="true" applyBorder="true" applyAlignment="true" applyProtection="false">
      <alignment horizontal="fill" vertical="bottom" textRotation="0" wrapText="false" indent="0" shrinkToFit="false"/>
      <protection locked="true" hidden="false"/>
    </xf>
    <xf numFmtId="181" fontId="4" fillId="0" borderId="29" xfId="0" applyFont="true" applyBorder="true" applyAlignment="true" applyProtection="false">
      <alignment horizontal="fill" vertical="bottom" textRotation="0" wrapText="false" indent="0" shrinkToFit="false"/>
      <protection locked="true" hidden="false"/>
    </xf>
    <xf numFmtId="181" fontId="4" fillId="0" borderId="24" xfId="0" applyFont="true" applyBorder="true" applyAlignment="true" applyProtection="false">
      <alignment horizontal="fill"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71" fontId="4" fillId="2" borderId="31" xfId="0" applyFont="true" applyBorder="true" applyAlignment="false" applyProtection="false">
      <alignment horizontal="general" vertical="bottom" textRotation="0" wrapText="false" indent="0" shrinkToFit="false"/>
      <protection locked="true" hidden="false"/>
    </xf>
    <xf numFmtId="181" fontId="4" fillId="0" borderId="3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4" fillId="0" borderId="62" xfId="0" applyFont="true" applyBorder="true" applyAlignment="false" applyProtection="false">
      <alignment horizontal="general" vertical="bottom" textRotation="0" wrapText="false" indent="0" shrinkToFit="false"/>
      <protection locked="true" hidden="false"/>
    </xf>
    <xf numFmtId="171" fontId="4" fillId="2" borderId="62" xfId="0" applyFont="true" applyBorder="true" applyAlignment="false" applyProtection="false">
      <alignment horizontal="general" vertical="bottom" textRotation="0" wrapText="false" indent="0" shrinkToFit="false"/>
      <protection locked="true" hidden="false"/>
    </xf>
    <xf numFmtId="181" fontId="4" fillId="0" borderId="62" xfId="0" applyFont="true" applyBorder="true" applyAlignment="true" applyProtection="false">
      <alignment horizontal="general" vertical="bottom" textRotation="0" wrapText="false" indent="0" shrinkToFit="false"/>
      <protection locked="true" hidden="false"/>
    </xf>
    <xf numFmtId="181" fontId="4" fillId="0" borderId="62" xfId="0" applyFont="true" applyBorder="true" applyAlignment="false" applyProtection="false">
      <alignment horizontal="general" vertical="bottom" textRotation="0" wrapText="false" indent="0" shrinkToFit="false"/>
      <protection locked="true" hidden="false"/>
    </xf>
    <xf numFmtId="181" fontId="4" fillId="0" borderId="6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71" fontId="4" fillId="0" borderId="62" xfId="0" applyFont="true" applyBorder="true" applyAlignment="true" applyProtection="false">
      <alignment horizontal="fill" vertical="bottom" textRotation="0" wrapText="false" indent="0" shrinkToFit="false"/>
      <protection locked="true" hidden="false"/>
    </xf>
    <xf numFmtId="181" fontId="4" fillId="0" borderId="62" xfId="0" applyFont="true" applyBorder="true" applyAlignment="true" applyProtection="false">
      <alignment horizontal="fil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71" fontId="4" fillId="3"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fill" vertical="bottom" textRotation="0" wrapText="false" indent="0" shrinkToFit="false"/>
      <protection locked="true" hidden="false"/>
    </xf>
    <xf numFmtId="171" fontId="19" fillId="2" borderId="24"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74" fontId="19" fillId="2" borderId="24" xfId="15"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74" fontId="4" fillId="2" borderId="24" xfId="0" applyFont="true" applyBorder="true" applyAlignment="false" applyProtection="true">
      <alignment horizontal="general" vertical="bottom" textRotation="0" wrapText="false" indent="0" shrinkToFit="false"/>
      <protection locked="true" hidden="false"/>
    </xf>
    <xf numFmtId="171" fontId="4" fillId="0" borderId="28" xfId="0" applyFont="true" applyBorder="true" applyAlignment="true" applyProtection="false">
      <alignment horizontal="fill"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81" fontId="4" fillId="0" borderId="5" xfId="0" applyFont="true" applyBorder="true" applyAlignment="fals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74" fontId="19" fillId="0" borderId="14"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74" fontId="4" fillId="2" borderId="2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74" fontId="4" fillId="2" borderId="28" xfId="0" applyFont="true" applyBorder="true" applyAlignment="false" applyProtection="false">
      <alignment horizontal="general" vertical="bottom" textRotation="0" wrapText="false" indent="0" shrinkToFit="false"/>
      <protection locked="true" hidden="false"/>
    </xf>
    <xf numFmtId="174" fontId="4" fillId="0" borderId="59"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fill" vertical="bottom" textRotation="0" wrapText="false" indent="0" shrinkToFit="false"/>
      <protection locked="true" hidden="false"/>
    </xf>
    <xf numFmtId="171" fontId="4" fillId="0" borderId="31" xfId="0" applyFont="true" applyBorder="true" applyAlignment="true" applyProtection="false">
      <alignment horizontal="fill" vertical="bottom" textRotation="0" wrapText="false" indent="0" shrinkToFit="false"/>
      <protection locked="true" hidden="false"/>
    </xf>
    <xf numFmtId="171" fontId="4" fillId="2" borderId="31" xfId="0" applyFont="true" applyBorder="true" applyAlignment="true" applyProtection="false">
      <alignment horizontal="fill" vertical="bottom" textRotation="0" wrapText="false" indent="0" shrinkToFit="false"/>
      <protection locked="true" hidden="false"/>
    </xf>
    <xf numFmtId="181" fontId="4" fillId="0" borderId="31" xfId="0" applyFont="true" applyBorder="true" applyAlignment="true" applyProtection="false">
      <alignment horizontal="fil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fill" vertical="bottom" textRotation="0" wrapText="false" indent="0" shrinkToFit="false"/>
      <protection locked="true" hidden="false"/>
    </xf>
    <xf numFmtId="171" fontId="4" fillId="0" borderId="14" xfId="0" applyFont="true" applyBorder="true" applyAlignment="true" applyProtection="false">
      <alignment horizontal="fill" vertical="bottom" textRotation="0" wrapText="false" indent="0" shrinkToFit="false"/>
      <protection locked="true" hidden="false"/>
    </xf>
    <xf numFmtId="171" fontId="4" fillId="2" borderId="0" xfId="0" applyFont="true" applyBorder="true" applyAlignment="true" applyProtection="false">
      <alignment horizontal="fill" vertical="bottom" textRotation="0" wrapText="false" indent="0" shrinkToFit="false"/>
      <protection locked="true" hidden="false"/>
    </xf>
    <xf numFmtId="181" fontId="4" fillId="0" borderId="4" xfId="0" applyFont="true" applyBorder="true" applyAlignment="true" applyProtection="false">
      <alignment horizontal="fill"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81" fontId="4" fillId="0" borderId="29" xfId="0" applyFont="true" applyBorder="true" applyAlignment="true" applyProtection="false">
      <alignment horizontal="right" vertical="bottom" textRotation="0" wrapText="false" indent="0" shrinkToFit="false"/>
      <protection locked="true" hidden="false"/>
    </xf>
    <xf numFmtId="171" fontId="4" fillId="0" borderId="29" xfId="0" applyFont="true" applyBorder="true" applyAlignment="false" applyProtection="false">
      <alignment horizontal="general" vertical="bottom" textRotation="0" wrapText="false" indent="0" shrinkToFit="false"/>
      <protection locked="true" hidden="false"/>
    </xf>
    <xf numFmtId="165" fontId="19" fillId="0" borderId="24" xfId="0" applyFont="true" applyBorder="true" applyAlignment="false" applyProtection="true">
      <alignment horizontal="general" vertical="bottom" textRotation="0" wrapText="false" indent="0" shrinkToFit="false"/>
      <protection locked="false" hidden="false"/>
    </xf>
    <xf numFmtId="165" fontId="19" fillId="2" borderId="24" xfId="0" applyFont="true" applyBorder="true" applyAlignment="false" applyProtection="true">
      <alignment horizontal="general" vertical="bottom" textRotation="0" wrapText="false" indent="0" shrinkToFit="false"/>
      <protection locked="false" hidden="false"/>
    </xf>
    <xf numFmtId="165" fontId="19" fillId="0" borderId="29" xfId="0" applyFont="true" applyBorder="true" applyAlignment="false" applyProtection="true">
      <alignment horizontal="general" vertical="bottom" textRotation="0" wrapText="false" indent="0" shrinkToFit="false"/>
      <protection locked="false" hidden="false"/>
    </xf>
    <xf numFmtId="165" fontId="19" fillId="2" borderId="29"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center" vertical="bottom" textRotation="0" wrapText="false" indent="0" shrinkToFit="false"/>
      <protection locked="true" hidden="false"/>
    </xf>
    <xf numFmtId="165" fontId="19" fillId="0" borderId="45" xfId="0" applyFont="true" applyBorder="true" applyAlignment="false" applyProtection="true">
      <alignment horizontal="general" vertical="bottom" textRotation="0" wrapText="false" indent="0" shrinkToFit="false"/>
      <protection locked="false" hidden="false"/>
    </xf>
    <xf numFmtId="165" fontId="19" fillId="2" borderId="45"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81" fontId="0" fillId="0" borderId="46" xfId="0" applyFont="true" applyBorder="true" applyAlignment="false" applyProtection="true">
      <alignment horizontal="general" vertical="bottom" textRotation="0" wrapText="false" indent="0" shrinkToFit="false"/>
      <protection locked="true" hidden="false"/>
    </xf>
    <xf numFmtId="181" fontId="0" fillId="2" borderId="46" xfId="0" applyFont="true" applyBorder="true" applyAlignment="false" applyProtection="true">
      <alignment horizontal="general" vertical="bottom" textRotation="0" wrapText="false" indent="0" shrinkToFit="false"/>
      <protection locked="true" hidden="false"/>
    </xf>
    <xf numFmtId="171" fontId="4" fillId="2" borderId="43" xfId="29"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71" fontId="4" fillId="0" borderId="6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1" fontId="4" fillId="3" borderId="2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81" fontId="4" fillId="3" borderId="2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0" borderId="29" xfId="0" applyFont="true" applyBorder="true" applyAlignment="true" applyProtection="false">
      <alignment horizontal="fil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71" fontId="4" fillId="0" borderId="29"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71" fontId="4" fillId="2" borderId="55" xfId="0" applyFont="true" applyBorder="true" applyAlignment="true" applyProtection="false">
      <alignment horizontal="center" vertical="bottom" textRotation="0" wrapText="false" indent="0" shrinkToFit="false"/>
      <protection locked="true" hidden="false"/>
    </xf>
    <xf numFmtId="181" fontId="4" fillId="0" borderId="57" xfId="0" applyFont="true" applyBorder="true" applyAlignment="true" applyProtection="false">
      <alignment horizontal="fil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71" fontId="4" fillId="2" borderId="67"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81" fontId="4" fillId="0" borderId="29" xfId="23" applyFont="true" applyBorder="true" applyAlignment="true" applyProtection="false">
      <alignment horizontal="center" vertical="bottom" textRotation="0" wrapText="false" indent="0" shrinkToFit="false"/>
      <protection locked="true" hidden="false"/>
    </xf>
    <xf numFmtId="181" fontId="4" fillId="0" borderId="24"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21" xfId="23" applyFont="true" applyBorder="true" applyAlignment="false" applyProtection="false">
      <alignment horizontal="general" vertical="bottom" textRotation="0" wrapText="false" indent="0" shrinkToFit="false"/>
      <protection locked="true" hidden="false"/>
    </xf>
    <xf numFmtId="164" fontId="4" fillId="0" borderId="54"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4" fillId="0" borderId="31" xfId="23" applyFont="true" applyBorder="true" applyAlignment="true" applyProtection="false">
      <alignment horizontal="center" vertical="bottom" textRotation="0" wrapText="false" indent="0" shrinkToFit="false"/>
      <protection locked="true" hidden="false"/>
    </xf>
    <xf numFmtId="164" fontId="8" fillId="0" borderId="2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71" fontId="4" fillId="0" borderId="31" xfId="23" applyFont="true" applyBorder="true" applyAlignment="false" applyProtection="false">
      <alignment horizontal="general" vertical="bottom" textRotation="0" wrapText="false" indent="0" shrinkToFit="false"/>
      <protection locked="true" hidden="false"/>
    </xf>
    <xf numFmtId="171" fontId="4" fillId="2" borderId="31" xfId="23" applyFont="true" applyBorder="true" applyAlignment="false" applyProtection="false">
      <alignment horizontal="general" vertical="bottom" textRotation="0" wrapText="false" indent="0" shrinkToFit="false"/>
      <protection locked="true" hidden="false"/>
    </xf>
    <xf numFmtId="181" fontId="4" fillId="0" borderId="31" xfId="23" applyFont="true" applyBorder="true" applyAlignment="true" applyProtection="false">
      <alignment horizontal="general" vertical="bottom" textRotation="0" wrapText="false" indent="0" shrinkToFit="false"/>
      <protection locked="true" hidden="false"/>
    </xf>
    <xf numFmtId="181" fontId="4" fillId="0" borderId="31" xfId="23" applyFont="true" applyBorder="true" applyAlignment="false" applyProtection="false">
      <alignment horizontal="general" vertical="bottom" textRotation="0" wrapText="false" indent="0" shrinkToFit="false"/>
      <protection locked="true" hidden="false"/>
    </xf>
    <xf numFmtId="181" fontId="4" fillId="0" borderId="57" xfId="23" applyFont="true" applyBorder="true" applyAlignment="false" applyProtection="false">
      <alignment horizontal="general" vertical="bottom" textRotation="0" wrapText="false" indent="0" shrinkToFit="false"/>
      <protection locked="true" hidden="false"/>
    </xf>
    <xf numFmtId="181" fontId="4" fillId="0" borderId="31" xfId="23" applyFont="true" applyBorder="true" applyAlignment="true" applyProtection="false">
      <alignment horizontal="fill" vertical="bottom" textRotation="0" wrapText="false" indent="0" shrinkToFit="false"/>
      <protection locked="true" hidden="false"/>
    </xf>
    <xf numFmtId="164" fontId="4" fillId="0" borderId="4" xfId="23" applyFont="true" applyBorder="true" applyAlignment="true" applyProtection="false">
      <alignment horizontal="left" vertical="bottom" textRotation="0" wrapText="false" indent="0" shrinkToFit="false"/>
      <protection locked="true" hidden="false"/>
    </xf>
    <xf numFmtId="164" fontId="8" fillId="0" borderId="29" xfId="23" applyFont="true" applyBorder="true" applyAlignment="true" applyProtection="false">
      <alignment horizontal="center" vertical="bottom" textRotation="0" wrapText="false" indent="0" shrinkToFit="false"/>
      <protection locked="true" hidden="false"/>
    </xf>
    <xf numFmtId="171" fontId="4" fillId="0" borderId="29" xfId="23" applyFont="true" applyBorder="true" applyAlignment="false" applyProtection="false">
      <alignment horizontal="general" vertical="bottom" textRotation="0" wrapText="false" indent="0" shrinkToFit="false"/>
      <protection locked="true" hidden="false"/>
    </xf>
    <xf numFmtId="171" fontId="4" fillId="2" borderId="29"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81" fontId="4" fillId="0" borderId="29" xfId="23" applyFont="true" applyBorder="true" applyAlignment="false" applyProtection="false">
      <alignment horizontal="general" vertical="bottom" textRotation="0" wrapText="false" indent="0" shrinkToFit="false"/>
      <protection locked="true" hidden="false"/>
    </xf>
    <xf numFmtId="164" fontId="4" fillId="0" borderId="29" xfId="23" applyFont="true" applyBorder="true" applyAlignment="true" applyProtection="false">
      <alignment horizontal="fill" vertical="bottom" textRotation="0" wrapText="false" indent="0" shrinkToFit="false"/>
      <protection locked="true" hidden="false"/>
    </xf>
    <xf numFmtId="164" fontId="4" fillId="2" borderId="29" xfId="23" applyFont="true" applyBorder="true" applyAlignment="true" applyProtection="false">
      <alignment horizontal="fill" vertical="bottom" textRotation="0" wrapText="false" indent="0" shrinkToFit="false"/>
      <protection locked="true" hidden="false"/>
    </xf>
    <xf numFmtId="181" fontId="4" fillId="0" borderId="29" xfId="23" applyFont="true" applyBorder="true" applyAlignment="true" applyProtection="false">
      <alignment horizontal="fill" vertical="bottom" textRotation="0" wrapText="false" indent="0" shrinkToFit="false"/>
      <protection locked="true" hidden="false"/>
    </xf>
    <xf numFmtId="171" fontId="4" fillId="0" borderId="62" xfId="23" applyFont="true" applyBorder="true" applyAlignment="false" applyProtection="false">
      <alignment horizontal="general" vertical="bottom" textRotation="0" wrapText="false" indent="0" shrinkToFit="false"/>
      <protection locked="true" hidden="false"/>
    </xf>
    <xf numFmtId="171" fontId="4" fillId="2" borderId="62" xfId="23" applyFont="true" applyBorder="true" applyAlignment="false" applyProtection="false">
      <alignment horizontal="general" vertical="bottom" textRotation="0" wrapText="false" indent="0" shrinkToFit="false"/>
      <protection locked="true" hidden="false"/>
    </xf>
    <xf numFmtId="181" fontId="4" fillId="0" borderId="62"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1" fontId="4" fillId="0" borderId="29" xfId="23" applyFont="true" applyBorder="true" applyAlignment="true" applyProtection="false">
      <alignment horizontal="fill" vertical="bottom" textRotation="0" wrapText="false" indent="0" shrinkToFit="false"/>
      <protection locked="true" hidden="false"/>
    </xf>
    <xf numFmtId="171" fontId="4" fillId="0" borderId="62" xfId="23" applyFont="true" applyBorder="true" applyAlignment="true" applyProtection="false">
      <alignment horizontal="fill" vertical="bottom" textRotation="0" wrapText="false" indent="0" shrinkToFit="false"/>
      <protection locked="true" hidden="false"/>
    </xf>
    <xf numFmtId="164" fontId="4" fillId="0" borderId="22" xfId="23" applyFont="true" applyBorder="true" applyAlignment="true" applyProtection="false">
      <alignment horizontal="left" vertical="bottom" textRotation="0" wrapText="false" indent="0" shrinkToFit="false"/>
      <protection locked="true" hidden="false"/>
    </xf>
    <xf numFmtId="164" fontId="8" fillId="0" borderId="28" xfId="23" applyFont="true" applyBorder="true" applyAlignment="true" applyProtection="false">
      <alignment horizontal="center" vertical="bottom" textRotation="0" wrapText="false" indent="0" shrinkToFit="false"/>
      <protection locked="true" hidden="false"/>
    </xf>
    <xf numFmtId="171" fontId="4" fillId="0" borderId="28" xfId="23" applyFont="true" applyBorder="true" applyAlignment="false" applyProtection="false">
      <alignment horizontal="general" vertical="bottom" textRotation="0" wrapText="false" indent="0" shrinkToFit="false"/>
      <protection locked="true" hidden="false"/>
    </xf>
    <xf numFmtId="171" fontId="4" fillId="2" borderId="28" xfId="23" applyFont="true" applyBorder="true" applyAlignment="false" applyProtection="false">
      <alignment horizontal="general" vertical="bottom" textRotation="0" wrapText="false" indent="0" shrinkToFit="false"/>
      <protection locked="true" hidden="false"/>
    </xf>
    <xf numFmtId="181" fontId="4" fillId="0" borderId="2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1" fontId="4" fillId="0" borderId="0" xfId="31" applyFont="true" applyBorder="false" applyAlignment="false" applyProtection="false">
      <alignment horizontal="general" vertical="bottom" textRotation="0" wrapText="false" indent="0" shrinkToFit="false"/>
      <protection locked="true" hidden="false"/>
    </xf>
    <xf numFmtId="171" fontId="4" fillId="4"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4" fontId="8" fillId="0" borderId="22"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4" fillId="0" borderId="57" xfId="31" applyFont="true" applyBorder="true" applyAlignment="true" applyProtection="false">
      <alignment horizontal="center" vertical="bottom" textRotation="0" wrapText="false" indent="0" shrinkToFit="false"/>
      <protection locked="true" hidden="false"/>
    </xf>
    <xf numFmtId="171" fontId="4" fillId="0" borderId="31" xfId="31" applyFont="true" applyBorder="true" applyAlignment="true" applyProtection="false">
      <alignment horizontal="center" vertical="bottom" textRotation="0" wrapText="false" indent="0" shrinkToFit="false"/>
      <protection locked="true" hidden="false"/>
    </xf>
    <xf numFmtId="171" fontId="4" fillId="4"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4" fillId="0" borderId="4" xfId="31" applyFont="true" applyBorder="true" applyAlignment="true" applyProtection="false">
      <alignment horizontal="center" vertical="bottom" textRotation="0" wrapText="false" indent="0" shrinkToFit="false"/>
      <protection locked="true" hidden="false"/>
    </xf>
    <xf numFmtId="164" fontId="8" fillId="0" borderId="4" xfId="31" applyFont="true" applyBorder="true" applyAlignment="true" applyProtection="false">
      <alignment horizontal="left" vertical="bottom" textRotation="0" wrapText="false" indent="0" shrinkToFit="false"/>
      <protection locked="true" hidden="false"/>
    </xf>
    <xf numFmtId="164" fontId="4" fillId="0" borderId="24" xfId="31" applyFont="true" applyBorder="true" applyAlignment="true" applyProtection="false">
      <alignment horizontal="center" vertical="bottom" textRotation="0" wrapText="false" indent="0" shrinkToFit="false"/>
      <protection locked="true" hidden="false"/>
    </xf>
    <xf numFmtId="171" fontId="4" fillId="0" borderId="29" xfId="31" applyFont="true" applyBorder="true" applyAlignment="true" applyProtection="false">
      <alignment horizontal="center" vertical="bottom" textRotation="0" wrapText="false" indent="0" shrinkToFit="false"/>
      <protection locked="true" hidden="false"/>
    </xf>
    <xf numFmtId="171" fontId="4" fillId="4" borderId="4" xfId="31" applyFont="true" applyBorder="true" applyAlignment="true" applyProtection="false">
      <alignment horizontal="center" vertical="bottom" textRotation="0" wrapText="false" indent="0" shrinkToFit="false"/>
      <protection locked="true" hidden="false"/>
    </xf>
    <xf numFmtId="168" fontId="4" fillId="0" borderId="4" xfId="31" applyFont="true" applyBorder="true" applyAlignment="true" applyProtection="false">
      <alignment horizontal="center" vertical="bottom" textRotation="0" wrapText="false" indent="0" shrinkToFit="false"/>
      <protection locked="true" hidden="false"/>
    </xf>
    <xf numFmtId="167" fontId="4" fillId="0" borderId="43" xfId="31" applyFont="true" applyBorder="true" applyAlignment="true" applyProtection="false">
      <alignment horizontal="center" vertical="bottom" textRotation="0" wrapText="false" indent="0" shrinkToFit="false"/>
      <protection locked="true" hidden="false"/>
    </xf>
    <xf numFmtId="171" fontId="8" fillId="0" borderId="29" xfId="31" applyFont="true" applyBorder="true" applyAlignment="true" applyProtection="false">
      <alignment horizontal="center" vertical="bottom" textRotation="0" wrapText="false" indent="0" shrinkToFit="false"/>
      <protection locked="true" hidden="false"/>
    </xf>
    <xf numFmtId="171" fontId="4" fillId="4" borderId="29" xfId="31" applyFont="true" applyBorder="true" applyAlignment="true" applyProtection="false">
      <alignment horizontal="center" vertical="bottom" textRotation="0" wrapText="false" indent="0" shrinkToFit="false"/>
      <protection locked="true" hidden="false"/>
    </xf>
    <xf numFmtId="171" fontId="4" fillId="0" borderId="29" xfId="31" applyFont="true" applyBorder="true" applyAlignment="false" applyProtection="false">
      <alignment horizontal="general" vertical="bottom" textRotation="0" wrapText="false" indent="0" shrinkToFit="false"/>
      <protection locked="true" hidden="false"/>
    </xf>
    <xf numFmtId="171" fontId="8" fillId="0" borderId="31" xfId="31" applyFont="true" applyBorder="true" applyAlignment="true" applyProtection="false">
      <alignment horizontal="center" vertical="bottom" textRotation="0" wrapText="false" indent="0" shrinkToFit="false"/>
      <protection locked="true" hidden="false"/>
    </xf>
    <xf numFmtId="171" fontId="4" fillId="4" borderId="31" xfId="31" applyFont="true" applyBorder="true" applyAlignment="true" applyProtection="false">
      <alignment horizontal="center" vertical="bottom" textRotation="0" wrapText="false" indent="0" shrinkToFit="false"/>
      <protection locked="true" hidden="false"/>
    </xf>
    <xf numFmtId="171" fontId="4" fillId="0" borderId="31" xfId="31" applyFont="true" applyBorder="true" applyAlignment="false" applyProtection="false">
      <alignment horizontal="general" vertical="bottom" textRotation="0" wrapText="false" indent="0" shrinkToFit="false"/>
      <protection locked="true" hidden="false"/>
    </xf>
    <xf numFmtId="171" fontId="4" fillId="0" borderId="62" xfId="31" applyFont="true" applyBorder="true" applyAlignment="false" applyProtection="false">
      <alignment horizontal="general" vertical="bottom" textRotation="0" wrapText="false" indent="0" shrinkToFit="false"/>
      <protection locked="true" hidden="false"/>
    </xf>
    <xf numFmtId="164" fontId="4" fillId="0" borderId="4"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71" fontId="4" fillId="0" borderId="29" xfId="31" applyFont="true" applyBorder="true" applyAlignment="true" applyProtection="false">
      <alignment horizontal="fill" vertical="bottom" textRotation="0" wrapText="false" indent="0" shrinkToFit="false"/>
      <protection locked="true" hidden="false"/>
    </xf>
    <xf numFmtId="164" fontId="4" fillId="0" borderId="4" xfId="31" applyFont="true" applyBorder="true" applyAlignment="true" applyProtection="false">
      <alignment horizontal="left" vertical="bottom" textRotation="0" wrapText="false" indent="0" shrinkToFit="false"/>
      <protection locked="true" hidden="false"/>
    </xf>
    <xf numFmtId="164" fontId="8" fillId="0" borderId="22" xfId="31" applyFont="true" applyBorder="true" applyAlignment="true" applyProtection="false">
      <alignment horizontal="left" vertical="bottom" textRotation="0" wrapText="false" indent="0" shrinkToFit="false"/>
      <protection locked="true" hidden="false"/>
    </xf>
    <xf numFmtId="164" fontId="4" fillId="0" borderId="58" xfId="31" applyFont="true" applyBorder="true" applyAlignment="true" applyProtection="false">
      <alignment horizontal="center" vertical="bottom" textRotation="0" wrapText="false" indent="0" shrinkToFit="false"/>
      <protection locked="true" hidden="false"/>
    </xf>
    <xf numFmtId="171" fontId="8" fillId="0" borderId="28" xfId="31" applyFont="true" applyBorder="true" applyAlignment="true" applyProtection="false">
      <alignment horizontal="center" vertical="bottom" textRotation="0" wrapText="false" indent="0" shrinkToFit="false"/>
      <protection locked="true" hidden="false"/>
    </xf>
    <xf numFmtId="171" fontId="4" fillId="0" borderId="28"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71" fontId="4" fillId="0" borderId="0" xfId="31" applyFont="true" applyBorder="false" applyAlignment="true" applyProtection="false">
      <alignment horizontal="center" vertical="bottom" textRotation="0" wrapText="false" indent="0" shrinkToFit="false"/>
      <protection locked="true" hidden="false"/>
    </xf>
    <xf numFmtId="171" fontId="4" fillId="4"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4" fillId="0" borderId="29" xfId="31" applyFont="true" applyBorder="true" applyAlignment="true" applyProtection="false">
      <alignment horizontal="center" vertical="bottom" textRotation="0" wrapText="false" indent="0" shrinkToFit="false"/>
      <protection locked="true" hidden="false"/>
    </xf>
    <xf numFmtId="164" fontId="4" fillId="0" borderId="21" xfId="31" applyFont="true" applyBorder="true" applyAlignment="false" applyProtection="false">
      <alignment horizontal="general" vertical="bottom" textRotation="0" wrapText="false" indent="0" shrinkToFit="false"/>
      <protection locked="true" hidden="false"/>
    </xf>
    <xf numFmtId="164" fontId="4" fillId="0" borderId="54" xfId="31" applyFont="true" applyBorder="true" applyAlignment="true" applyProtection="false">
      <alignment horizontal="center" vertical="bottom" textRotation="0" wrapText="false" indent="0" shrinkToFit="false"/>
      <protection locked="true" hidden="false"/>
    </xf>
    <xf numFmtId="171" fontId="4" fillId="0" borderId="55" xfId="31" applyFont="true" applyBorder="true" applyAlignment="true" applyProtection="false">
      <alignment horizontal="center" vertical="bottom" textRotation="0" wrapText="false" indent="0" shrinkToFit="false"/>
      <protection locked="true" hidden="false"/>
    </xf>
    <xf numFmtId="164" fontId="4" fillId="0" borderId="23" xfId="31" applyFont="true" applyBorder="true" applyAlignment="false" applyProtection="false">
      <alignment horizontal="general" vertical="bottom" textRotation="0" wrapText="false" indent="0" shrinkToFit="false"/>
      <protection locked="true" hidden="false"/>
    </xf>
    <xf numFmtId="164" fontId="4" fillId="0" borderId="57" xfId="31" applyFont="true" applyBorder="true" applyAlignment="false" applyProtection="false">
      <alignment horizontal="general" vertical="bottom" textRotation="0" wrapText="false" indent="0" shrinkToFit="false"/>
      <protection locked="true" hidden="false"/>
    </xf>
    <xf numFmtId="164" fontId="4" fillId="0" borderId="31" xfId="31" applyFont="true" applyBorder="true" applyAlignment="false" applyProtection="false">
      <alignment horizontal="general" vertical="bottom" textRotation="0" wrapText="false" indent="0" shrinkToFit="false"/>
      <protection locked="true" hidden="false"/>
    </xf>
    <xf numFmtId="164" fontId="4" fillId="0" borderId="31"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82" fontId="4" fillId="4" borderId="31" xfId="31" applyFont="true" applyBorder="true" applyAlignment="true" applyProtection="false">
      <alignment horizontal="center" vertical="bottom" textRotation="0" wrapText="false" indent="0" shrinkToFit="false"/>
      <protection locked="true" hidden="false"/>
    </xf>
    <xf numFmtId="182" fontId="4" fillId="0" borderId="31" xfId="31" applyFont="true" applyBorder="true" applyAlignment="true" applyProtection="false">
      <alignment horizontal="center" vertical="bottom" textRotation="0" wrapText="false" indent="0" shrinkToFit="false"/>
      <protection locked="true" hidden="false"/>
    </xf>
    <xf numFmtId="164" fontId="4" fillId="0" borderId="28" xfId="31" applyFont="true" applyBorder="true" applyAlignment="true" applyProtection="false">
      <alignment horizontal="center" vertical="bottom" textRotation="0" wrapText="false" indent="0" shrinkToFit="false"/>
      <protection locked="true" hidden="false"/>
    </xf>
    <xf numFmtId="182" fontId="4" fillId="0" borderId="28" xfId="31" applyFont="true" applyBorder="true" applyAlignment="true" applyProtection="false">
      <alignment horizontal="center" vertical="bottom" textRotation="0" wrapText="false" indent="0" shrinkToFit="false"/>
      <protection locked="true" hidden="false"/>
    </xf>
    <xf numFmtId="171" fontId="4" fillId="4" borderId="28" xfId="31" applyFont="true" applyBorder="true" applyAlignment="true" applyProtection="false">
      <alignment horizontal="center" vertical="bottom" textRotation="0" wrapText="false" indent="0" shrinkToFit="false"/>
      <protection locked="true" hidden="false"/>
    </xf>
    <xf numFmtId="171" fontId="4" fillId="0" borderId="28" xfId="31" applyFont="true" applyBorder="true" applyAlignment="true" applyProtection="false">
      <alignment horizontal="center" vertical="bottom" textRotation="0" wrapText="false" indent="0" shrinkToFit="false"/>
      <protection locked="true" hidden="false"/>
    </xf>
    <xf numFmtId="164" fontId="4" fillId="0" borderId="22" xfId="31" applyFont="true" applyBorder="true" applyAlignment="true" applyProtection="false">
      <alignment horizontal="center" vertical="bottom" textRotation="0" wrapText="false" indent="0" shrinkToFit="false"/>
      <protection locked="true" hidden="false"/>
    </xf>
    <xf numFmtId="164" fontId="4" fillId="0" borderId="29" xfId="31" applyFont="true" applyBorder="true" applyAlignment="true" applyProtection="false">
      <alignment horizontal="fill" vertical="bottom" textRotation="0" wrapText="false" indent="0" shrinkToFit="false"/>
      <protection locked="true" hidden="false"/>
    </xf>
    <xf numFmtId="171" fontId="4" fillId="4" borderId="29" xfId="31" applyFont="true" applyBorder="true" applyAlignment="true" applyProtection="false">
      <alignment horizontal="fill" vertical="bottom" textRotation="0" wrapText="false" indent="0" shrinkToFit="false"/>
      <protection locked="true" hidden="false"/>
    </xf>
    <xf numFmtId="165" fontId="4" fillId="0" borderId="4" xfId="31" applyFont="true" applyBorder="true" applyAlignment="true" applyProtection="false">
      <alignment horizontal="fill" vertical="bottom" textRotation="0" wrapText="false" indent="0" shrinkToFit="false"/>
      <protection locked="true" hidden="false"/>
    </xf>
    <xf numFmtId="165" fontId="4" fillId="0" borderId="29" xfId="31" applyFont="true" applyBorder="true" applyAlignment="true" applyProtection="false">
      <alignment horizontal="fill" vertical="bottom" textRotation="0" wrapText="false" indent="0" shrinkToFit="false"/>
      <protection locked="true" hidden="false"/>
    </xf>
    <xf numFmtId="164" fontId="8" fillId="0" borderId="29" xfId="31" applyFont="true" applyBorder="true" applyAlignment="true" applyProtection="false">
      <alignment horizontal="center" vertical="bottom" textRotation="0" wrapText="false" indent="0" shrinkToFit="false"/>
      <protection locked="true" hidden="false"/>
    </xf>
    <xf numFmtId="171" fontId="4" fillId="0" borderId="29" xfId="31" applyFont="true" applyBorder="true" applyAlignment="true" applyProtection="false">
      <alignment horizontal="general" vertical="bottom" textRotation="0" wrapText="false" indent="0" shrinkToFit="false"/>
      <protection locked="true" hidden="false"/>
    </xf>
    <xf numFmtId="166" fontId="4" fillId="0" borderId="24" xfId="31" applyFont="true" applyBorder="true" applyAlignment="false" applyProtection="false">
      <alignment horizontal="general" vertical="bottom" textRotation="0" wrapText="false" indent="0" shrinkToFit="false"/>
      <protection locked="true" hidden="false"/>
    </xf>
    <xf numFmtId="165" fontId="4" fillId="0" borderId="4" xfId="31" applyFont="true" applyBorder="true" applyAlignment="false" applyProtection="false">
      <alignment horizontal="general" vertical="bottom" textRotation="0" wrapText="false" indent="0" shrinkToFit="false"/>
      <protection locked="true" hidden="false"/>
    </xf>
    <xf numFmtId="165" fontId="4" fillId="0" borderId="29" xfId="31" applyFont="true" applyBorder="true" applyAlignment="false" applyProtection="false">
      <alignment horizontal="general" vertical="bottom" textRotation="0" wrapText="false" indent="0" shrinkToFit="false"/>
      <protection locked="true" hidden="false"/>
    </xf>
    <xf numFmtId="171" fontId="4" fillId="4" borderId="29"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8" fillId="0" borderId="31" xfId="31" applyFont="true" applyBorder="true" applyAlignment="true" applyProtection="false">
      <alignment horizontal="center" vertical="bottom" textRotation="0" wrapText="false" indent="0" shrinkToFit="false"/>
      <protection locked="true" hidden="false"/>
    </xf>
    <xf numFmtId="171" fontId="4" fillId="4" borderId="31" xfId="31" applyFont="true" applyBorder="true" applyAlignment="false" applyProtection="false">
      <alignment horizontal="general" vertical="bottom" textRotation="0" wrapText="false" indent="0" shrinkToFit="false"/>
      <protection locked="true" hidden="false"/>
    </xf>
    <xf numFmtId="171" fontId="4" fillId="0" borderId="31" xfId="31" applyFont="true" applyBorder="true" applyAlignment="true" applyProtection="false">
      <alignment horizontal="general" vertical="bottom" textRotation="0" wrapText="false" indent="0" shrinkToFit="false"/>
      <protection locked="true" hidden="false"/>
    </xf>
    <xf numFmtId="166" fontId="4" fillId="0" borderId="57" xfId="31" applyFont="true" applyBorder="true" applyAlignment="false" applyProtection="false">
      <alignment horizontal="general" vertical="bottom" textRotation="0" wrapText="false" indent="0" shrinkToFit="false"/>
      <protection locked="true" hidden="false"/>
    </xf>
    <xf numFmtId="165" fontId="4" fillId="0" borderId="0" xfId="31" applyFont="true" applyBorder="true" applyAlignment="false" applyProtection="false">
      <alignment horizontal="general" vertical="bottom" textRotation="0" wrapText="false" indent="0" shrinkToFit="false"/>
      <protection locked="true" hidden="false"/>
    </xf>
    <xf numFmtId="165" fontId="4" fillId="0" borderId="31" xfId="31" applyFont="true" applyBorder="true" applyAlignment="false" applyProtection="false">
      <alignment horizontal="general" vertical="bottom" textRotation="0" wrapText="false" indent="0" shrinkToFit="false"/>
      <protection locked="true" hidden="false"/>
    </xf>
    <xf numFmtId="164" fontId="4" fillId="0" borderId="22" xfId="31" applyFont="true" applyBorder="true" applyAlignment="true" applyProtection="false">
      <alignment horizontal="left" vertical="bottom" textRotation="0" wrapText="false" indent="0" shrinkToFit="false"/>
      <protection locked="true" hidden="false"/>
    </xf>
    <xf numFmtId="164" fontId="8" fillId="0" borderId="28" xfId="31" applyFont="true" applyBorder="true" applyAlignment="true" applyProtection="false">
      <alignment horizontal="center" vertical="bottom" textRotation="0" wrapText="false" indent="0" shrinkToFit="false"/>
      <protection locked="true" hidden="false"/>
    </xf>
    <xf numFmtId="171" fontId="4" fillId="0" borderId="28" xfId="31" applyFont="true" applyBorder="true" applyAlignment="true" applyProtection="false">
      <alignment horizontal="fill" vertical="bottom" textRotation="0" wrapText="false" indent="0" shrinkToFit="false"/>
      <protection locked="true" hidden="false"/>
    </xf>
    <xf numFmtId="171" fontId="4" fillId="0" borderId="28" xfId="31" applyFont="true" applyBorder="true" applyAlignment="true" applyProtection="false">
      <alignment horizontal="general" vertical="bottom" textRotation="0" wrapText="false" indent="0" shrinkToFit="false"/>
      <protection locked="true" hidden="false"/>
    </xf>
    <xf numFmtId="166" fontId="4" fillId="0" borderId="58" xfId="31" applyFont="true" applyBorder="true" applyAlignment="false" applyProtection="false">
      <alignment horizontal="general" vertical="bottom" textRotation="0" wrapText="false" indent="0" shrinkToFit="false"/>
      <protection locked="true" hidden="false"/>
    </xf>
    <xf numFmtId="165" fontId="4" fillId="0" borderId="22" xfId="31" applyFont="true" applyBorder="true" applyAlignment="false" applyProtection="false">
      <alignment horizontal="general" vertical="bottom" textRotation="0" wrapText="false" indent="0" shrinkToFit="false"/>
      <protection locked="true" hidden="false"/>
    </xf>
    <xf numFmtId="165" fontId="4" fillId="0" borderId="28" xfId="31" applyFont="true" applyBorder="true" applyAlignment="false" applyProtection="false">
      <alignment horizontal="general" vertical="bottom" textRotation="0" wrapText="false" indent="0" shrinkToFit="false"/>
      <protection locked="true" hidden="false"/>
    </xf>
    <xf numFmtId="165" fontId="4" fillId="0" borderId="0" xfId="31" applyFont="true" applyBorder="true" applyAlignment="true" applyProtection="false">
      <alignment horizontal="fill" vertical="bottom" textRotation="0" wrapText="false" indent="0" shrinkToFit="false"/>
      <protection locked="true" hidden="false"/>
    </xf>
    <xf numFmtId="165" fontId="4" fillId="0" borderId="31" xfId="31" applyFont="true" applyBorder="true" applyAlignment="true" applyProtection="false">
      <alignment horizontal="fill" vertical="bottom" textRotation="0" wrapText="false" indent="0" shrinkToFit="false"/>
      <protection locked="true" hidden="false"/>
    </xf>
    <xf numFmtId="171" fontId="4" fillId="4" borderId="28" xfId="31" applyFont="true" applyBorder="true" applyAlignment="false" applyProtection="false">
      <alignment horizontal="general" vertical="bottom" textRotation="0" wrapText="false" indent="0" shrinkToFit="false"/>
      <protection locked="true" hidden="false"/>
    </xf>
    <xf numFmtId="167" fontId="4" fillId="0" borderId="4" xfId="31" applyFont="true" applyBorder="true" applyAlignment="true" applyProtection="false">
      <alignment horizontal="center" vertical="bottom" textRotation="0" wrapText="false" indent="0" shrinkToFit="false"/>
      <protection locked="true" hidden="false"/>
    </xf>
    <xf numFmtId="174" fontId="4" fillId="0" borderId="29" xfId="31" applyFont="true" applyBorder="true" applyAlignment="true" applyProtection="false">
      <alignment horizontal="center" vertical="bottom" textRotation="0" wrapText="false" indent="0" shrinkToFit="false"/>
      <protection locked="true" hidden="false"/>
    </xf>
    <xf numFmtId="171" fontId="4" fillId="0" borderId="0" xfId="31" applyFont="true" applyBorder="false" applyAlignment="true" applyProtection="false">
      <alignment horizontal="left" vertical="bottom" textRotation="0" wrapText="false" indent="0" shrinkToFit="false"/>
      <protection locked="true" hidden="false"/>
    </xf>
    <xf numFmtId="171" fontId="4" fillId="0" borderId="0" xfId="31" applyFont="true" applyBorder="false" applyAlignment="true" applyProtection="false">
      <alignment horizontal="general" vertical="bottom" textRotation="0" wrapText="false" indent="0" shrinkToFit="false"/>
      <protection locked="true" hidden="false"/>
    </xf>
    <xf numFmtId="183" fontId="4" fillId="0" borderId="0" xfId="31" applyFont="true" applyBorder="false" applyAlignment="false" applyProtection="false">
      <alignment horizontal="general" vertical="bottom" textRotation="0" wrapText="false" indent="0" shrinkToFit="false"/>
      <protection locked="true" hidden="false"/>
    </xf>
    <xf numFmtId="166" fontId="4" fillId="0" borderId="4" xfId="31" applyFont="true" applyBorder="true" applyAlignment="false" applyProtection="false">
      <alignment horizontal="general" vertical="bottom" textRotation="0" wrapText="false" indent="0" shrinkToFit="false"/>
      <protection locked="true" hidden="false"/>
    </xf>
    <xf numFmtId="171" fontId="4" fillId="0" borderId="31" xfId="31" applyFont="true" applyBorder="true" applyAlignment="true" applyProtection="false">
      <alignment horizontal="fil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4" fillId="0" borderId="68" xfId="31" applyFont="true" applyBorder="true" applyAlignment="false" applyProtection="false">
      <alignment horizontal="general" vertical="bottom" textRotation="0" wrapText="false" indent="0" shrinkToFit="false"/>
      <protection locked="true" hidden="false"/>
    </xf>
    <xf numFmtId="164" fontId="4" fillId="4" borderId="0" xfId="31" applyFont="true" applyBorder="false" applyAlignment="false" applyProtection="false">
      <alignment horizontal="general" vertical="bottom" textRotation="0" wrapText="false" indent="0" shrinkToFit="false"/>
      <protection locked="true" hidden="false"/>
    </xf>
    <xf numFmtId="164" fontId="8" fillId="0" borderId="22" xfId="31" applyFont="true" applyBorder="true" applyAlignment="false" applyProtection="false">
      <alignment horizontal="general" vertical="bottom" textRotation="0" wrapText="false" indent="0" shrinkToFit="false"/>
      <protection locked="true" hidden="false"/>
    </xf>
    <xf numFmtId="164" fontId="4" fillId="0" borderId="22" xfId="31" applyFont="true" applyBorder="true" applyAlignment="false" applyProtection="false">
      <alignment horizontal="general" vertical="bottom" textRotation="0" wrapText="false" indent="0" shrinkToFit="false"/>
      <protection locked="true" hidden="false"/>
    </xf>
    <xf numFmtId="164" fontId="4" fillId="0" borderId="69" xfId="31" applyFont="true" applyBorder="true" applyAlignment="true" applyProtection="false">
      <alignment horizontal="center" vertical="bottom" textRotation="0" wrapText="false" indent="0" shrinkToFit="false"/>
      <protection locked="true" hidden="false"/>
    </xf>
    <xf numFmtId="164" fontId="4" fillId="4" borderId="22" xfId="31" applyFont="true" applyBorder="true" applyAlignment="false" applyProtection="false">
      <alignment horizontal="general" vertical="bottom" textRotation="0" wrapText="false" indent="0" shrinkToFit="false"/>
      <protection locked="true" hidden="false"/>
    </xf>
    <xf numFmtId="171" fontId="8" fillId="0" borderId="18" xfId="31" applyFont="true" applyBorder="true" applyAlignment="true" applyProtection="false">
      <alignment horizontal="center" vertical="bottom" textRotation="0" wrapText="false" indent="0" shrinkToFit="false"/>
      <protection locked="true" hidden="false"/>
    </xf>
    <xf numFmtId="171" fontId="4" fillId="4" borderId="4"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71" fontId="8" fillId="0" borderId="70" xfId="31" applyFont="true" applyBorder="true" applyAlignment="true" applyProtection="false">
      <alignment horizontal="center" vertical="bottom" textRotation="0" wrapText="false" indent="0" shrinkToFit="false"/>
      <protection locked="true" hidden="false"/>
    </xf>
    <xf numFmtId="171" fontId="4" fillId="4" borderId="5"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1" fontId="8" fillId="0" borderId="15" xfId="31" applyFont="true" applyBorder="true" applyAlignment="true" applyProtection="false">
      <alignment horizontal="center" vertical="bottom" textRotation="0" wrapText="false" indent="0" shrinkToFit="false"/>
      <protection locked="true" hidden="false"/>
    </xf>
    <xf numFmtId="171" fontId="4" fillId="4" borderId="0" xfId="31" applyFont="true" applyBorder="true" applyAlignment="false" applyProtection="false">
      <alignment horizontal="general" vertical="bottom" textRotation="0" wrapText="false" indent="0" shrinkToFit="false"/>
      <protection locked="true" hidden="false"/>
    </xf>
    <xf numFmtId="164" fontId="8" fillId="0" borderId="18" xfId="31" applyFont="true" applyBorder="true" applyAlignment="true" applyProtection="false">
      <alignment horizontal="center" vertical="bottom" textRotation="0" wrapText="false" indent="0" shrinkToFit="false"/>
      <protection locked="true" hidden="false"/>
    </xf>
    <xf numFmtId="164" fontId="4" fillId="4" borderId="0" xfId="31" applyFont="true" applyBorder="true" applyAlignment="false" applyProtection="false">
      <alignment horizontal="general" vertical="bottom" textRotation="0" wrapText="false" indent="0" shrinkToFit="false"/>
      <protection locked="true" hidden="false"/>
    </xf>
    <xf numFmtId="171" fontId="8" fillId="0" borderId="69" xfId="31" applyFont="true" applyBorder="true" applyAlignment="true" applyProtection="false">
      <alignment horizontal="center" vertical="bottom" textRotation="0" wrapText="false" indent="0" shrinkToFit="false"/>
      <protection locked="true" hidden="false"/>
    </xf>
    <xf numFmtId="171" fontId="4" fillId="4" borderId="22" xfId="31" applyFont="true" applyBorder="true" applyAlignment="false" applyProtection="false">
      <alignment horizontal="general" vertical="bottom" textRotation="0" wrapText="false" indent="0" shrinkToFit="false"/>
      <protection locked="true" hidden="false"/>
    </xf>
    <xf numFmtId="171" fontId="4" fillId="0" borderId="0" xfId="31" applyFont="true" applyBorder="true" applyAlignment="false" applyProtection="false">
      <alignment horizontal="general" vertical="bottom" textRotation="0" wrapText="false" indent="0" shrinkToFit="false"/>
      <protection locked="true" hidden="false"/>
    </xf>
    <xf numFmtId="171" fontId="4" fillId="0" borderId="18" xfId="31" applyFont="true" applyBorder="true" applyAlignment="true" applyProtection="false">
      <alignment horizontal="center" vertical="bottom" textRotation="0" wrapText="false" indent="0" shrinkToFit="false"/>
      <protection locked="true" hidden="false"/>
    </xf>
    <xf numFmtId="164" fontId="4" fillId="0" borderId="5" xfId="31" applyFont="true" applyBorder="true" applyAlignment="true" applyProtection="false">
      <alignment horizontal="left" vertical="bottom" textRotation="0" wrapText="false" indent="0" shrinkToFit="false"/>
      <protection locked="true" hidden="false"/>
    </xf>
    <xf numFmtId="171" fontId="4" fillId="0" borderId="70" xfId="31" applyFont="true" applyBorder="true" applyAlignment="true" applyProtection="false">
      <alignment horizontal="center" vertical="bottom" textRotation="0" wrapText="false" indent="0" shrinkToFit="false"/>
      <protection locked="true" hidden="false"/>
    </xf>
    <xf numFmtId="171" fontId="4" fillId="0" borderId="15" xfId="31" applyFont="true" applyBorder="true" applyAlignment="true" applyProtection="false">
      <alignment horizontal="center" vertical="bottom" textRotation="0" wrapText="false" indent="0" shrinkToFit="false"/>
      <protection locked="true" hidden="false"/>
    </xf>
    <xf numFmtId="164" fontId="4" fillId="0" borderId="18" xfId="31" applyFont="true" applyBorder="true" applyAlignment="true" applyProtection="false">
      <alignment horizontal="center" vertical="bottom" textRotation="0" wrapText="false" indent="0" shrinkToFit="false"/>
      <protection locked="true" hidden="false"/>
    </xf>
    <xf numFmtId="171" fontId="4" fillId="0" borderId="69" xfId="31" applyFont="true" applyBorder="true" applyAlignment="true" applyProtection="false">
      <alignment horizontal="center" vertical="bottom" textRotation="0" wrapText="false" indent="0" shrinkToFit="false"/>
      <protection locked="true" hidden="false"/>
    </xf>
    <xf numFmtId="171" fontId="4" fillId="0" borderId="4" xfId="31" applyFont="true" applyBorder="true" applyAlignment="false" applyProtection="false">
      <alignment horizontal="general" vertical="bottom" textRotation="0" wrapText="false" indent="0" shrinkToFit="false"/>
      <protection locked="true" hidden="false"/>
    </xf>
    <xf numFmtId="164" fontId="4" fillId="0" borderId="4"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4" fontId="8" fillId="0" borderId="55" xfId="22" applyFont="true" applyBorder="true" applyAlignment="true" applyProtection="false">
      <alignment horizontal="center" vertical="bottom" textRotation="0" wrapText="false" indent="0" shrinkToFit="false"/>
      <protection locked="true" hidden="false"/>
    </xf>
    <xf numFmtId="164" fontId="4" fillId="0" borderId="71" xfId="22" applyFont="true" applyBorder="true" applyAlignment="false" applyProtection="false">
      <alignment horizontal="general" vertical="bottom" textRotation="0" wrapText="false" indent="0" shrinkToFit="false"/>
      <protection locked="true" hidden="false"/>
    </xf>
    <xf numFmtId="164" fontId="4" fillId="0" borderId="56" xfId="22" applyFont="true" applyBorder="true" applyAlignment="false" applyProtection="false">
      <alignment horizontal="general" vertical="bottom" textRotation="0" wrapText="false" indent="0" shrinkToFit="false"/>
      <protection locked="true" hidden="false"/>
    </xf>
    <xf numFmtId="167" fontId="4" fillId="0" borderId="56"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82" fontId="4" fillId="0" borderId="29" xfId="22" applyFont="true" applyBorder="true" applyAlignment="true" applyProtection="false">
      <alignment horizontal="center" vertical="bottom" textRotation="0" wrapText="false" indent="0" shrinkToFit="false"/>
      <protection locked="true" hidden="false"/>
    </xf>
    <xf numFmtId="171" fontId="4" fillId="0" borderId="29"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64" fontId="4" fillId="0" borderId="43"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82" fontId="4" fillId="0" borderId="31" xfId="22" applyFont="true" applyBorder="true" applyAlignment="true" applyProtection="false">
      <alignment horizontal="center" vertical="bottom" textRotation="0" wrapText="false" indent="0" shrinkToFit="false"/>
      <protection locked="true" hidden="false"/>
    </xf>
    <xf numFmtId="171" fontId="4" fillId="0" borderId="31" xfId="22" applyFont="true" applyBorder="true" applyAlignment="fals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7" fontId="4" fillId="0" borderId="43" xfId="22" applyFont="true" applyBorder="true" applyAlignment="true" applyProtection="false">
      <alignment horizontal="left" vertical="bottom" textRotation="0" wrapText="false" indent="0" shrinkToFit="false"/>
      <protection locked="true" hidden="false"/>
    </xf>
    <xf numFmtId="182" fontId="4" fillId="0" borderId="29" xfId="22" applyFont="true" applyBorder="true" applyAlignment="true" applyProtection="false">
      <alignment horizontal="fill" vertical="bottom" textRotation="0" wrapText="false" indent="0" shrinkToFit="false"/>
      <protection locked="true" hidden="false"/>
    </xf>
    <xf numFmtId="164" fontId="4" fillId="0" borderId="3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51" xfId="22" applyFont="true" applyBorder="true" applyAlignment="true" applyProtection="false">
      <alignment horizontal="left" vertical="bottom" textRotation="0" wrapText="false" indent="0" shrinkToFit="false"/>
      <protection locked="true" hidden="false"/>
    </xf>
    <xf numFmtId="182" fontId="4" fillId="0" borderId="62" xfId="22" applyFont="true" applyBorder="true" applyAlignment="true" applyProtection="false">
      <alignment horizontal="center" vertical="bottom" textRotation="0" wrapText="false" indent="0" shrinkToFit="false"/>
      <protection locked="true" hidden="false"/>
    </xf>
    <xf numFmtId="171" fontId="4" fillId="0" borderId="62" xfId="22" applyFont="true" applyBorder="true" applyAlignment="false" applyProtection="false">
      <alignment horizontal="general" vertical="bottom" textRotation="0" wrapText="false" indent="0" shrinkToFit="false"/>
      <protection locked="true" hidden="false"/>
    </xf>
    <xf numFmtId="164" fontId="4" fillId="0" borderId="22" xfId="22" applyFont="true" applyBorder="true" applyAlignment="true" applyProtection="false">
      <alignment horizontal="left" vertical="bottom" textRotation="0" wrapText="false" indent="0" shrinkToFit="false"/>
      <protection locked="true" hidden="false"/>
    </xf>
    <xf numFmtId="182" fontId="4" fillId="0" borderId="28" xfId="22" applyFont="true" applyBorder="true" applyAlignment="true" applyProtection="false">
      <alignment horizontal="center" vertical="bottom" textRotation="0" wrapText="false" indent="0" shrinkToFit="false"/>
      <protection locked="true" hidden="false"/>
    </xf>
    <xf numFmtId="171" fontId="4" fillId="0" borderId="28" xfId="22" applyFont="true" applyBorder="true" applyAlignment="false" applyProtection="false">
      <alignment horizontal="general" vertical="bottom" textRotation="0" wrapText="false" indent="0" shrinkToFit="false"/>
      <protection locked="true" hidden="false"/>
    </xf>
    <xf numFmtId="164" fontId="8" fillId="0" borderId="22" xfId="22" applyFont="true" applyBorder="true" applyAlignment="true" applyProtection="false">
      <alignment horizontal="center" vertical="bottom" textRotation="0" wrapText="false" indent="0" shrinkToFit="false"/>
      <protection locked="true" hidden="false"/>
    </xf>
    <xf numFmtId="164" fontId="4" fillId="0" borderId="48" xfId="22" applyFont="true" applyBorder="true" applyAlignment="true" applyProtection="false">
      <alignment horizontal="left" vertical="bottom" textRotation="0" wrapText="false" indent="0" shrinkToFit="false"/>
      <protection locked="true" hidden="false"/>
    </xf>
    <xf numFmtId="182" fontId="4" fillId="0" borderId="29" xfId="22" applyFont="true" applyBorder="true" applyAlignment="false" applyProtection="false">
      <alignment horizontal="general" vertical="bottom" textRotation="0" wrapText="false" indent="0" shrinkToFit="false"/>
      <protection locked="true" hidden="false"/>
    </xf>
    <xf numFmtId="167" fontId="8" fillId="0" borderId="4" xfId="22" applyFont="tru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false" indent="0" shrinkToFit="false"/>
      <protection locked="true" hidden="false"/>
    </xf>
    <xf numFmtId="167" fontId="4" fillId="0" borderId="18" xfId="22" applyFont="true" applyBorder="true" applyAlignment="false" applyProtection="false">
      <alignment horizontal="general" vertical="bottom" textRotation="0" wrapText="false" indent="0" shrinkToFit="false"/>
      <protection locked="true" hidden="false"/>
    </xf>
    <xf numFmtId="171" fontId="4" fillId="0" borderId="4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center" vertical="bottom" textRotation="0" wrapText="false" indent="0" shrinkToFit="false"/>
      <protection locked="true" hidden="false"/>
    </xf>
    <xf numFmtId="168" fontId="8" fillId="0" borderId="2"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16" xfId="24" applyFont="true" applyBorder="true" applyAlignment="true" applyProtection="false">
      <alignment horizontal="center" vertical="bottom" textRotation="0" wrapText="false" indent="0" shrinkToFit="false"/>
      <protection locked="true" hidden="false"/>
    </xf>
    <xf numFmtId="164" fontId="4" fillId="0" borderId="72"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general" vertical="bottom" textRotation="0" wrapText="false" indent="0" shrinkToFit="false"/>
      <protection locked="true" hidden="false"/>
    </xf>
    <xf numFmtId="164" fontId="4" fillId="0" borderId="16" xfId="24" applyFont="tru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true" applyProtection="false">
      <alignment horizontal="left" vertical="bottom" textRotation="0" wrapText="false" indent="0" shrinkToFit="false"/>
      <protection locked="true" hidden="false"/>
    </xf>
    <xf numFmtId="164" fontId="7" fillId="0" borderId="15"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38"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8" fillId="0" borderId="73" xfId="24" applyFont="true" applyBorder="true" applyAlignment="false" applyProtection="false">
      <alignment horizontal="general" vertical="bottom" textRotation="0" wrapText="false" indent="0" shrinkToFit="false"/>
      <protection locked="true" hidden="false"/>
    </xf>
    <xf numFmtId="164" fontId="4" fillId="0" borderId="74" xfId="24" applyFont="true" applyBorder="true" applyAlignment="false" applyProtection="false">
      <alignment horizontal="general" vertical="bottom" textRotation="0" wrapText="false" indent="0" shrinkToFit="false"/>
      <protection locked="true" hidden="false"/>
    </xf>
    <xf numFmtId="164" fontId="4" fillId="5" borderId="38"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7" fontId="4" fillId="0" borderId="75" xfId="24" applyFont="true" applyBorder="true" applyAlignment="false" applyProtection="false">
      <alignment horizontal="general" vertical="bottom" textRotation="0" wrapText="false" indent="0" shrinkToFit="false"/>
      <protection locked="true" hidden="false"/>
    </xf>
    <xf numFmtId="167" fontId="4" fillId="0" borderId="76" xfId="24" applyFont="true" applyBorder="true" applyAlignment="false" applyProtection="false">
      <alignment horizontal="general" vertical="bottom" textRotation="0" wrapText="false" indent="0" shrinkToFit="false"/>
      <protection locked="true" hidden="false"/>
    </xf>
    <xf numFmtId="164" fontId="4" fillId="0" borderId="18" xfId="24" applyFont="true" applyBorder="true" applyAlignment="tru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2" xfId="24" applyFont="true" applyBorder="true" applyAlignment="tru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general" vertical="bottom" textRotation="0" wrapText="false" indent="0" shrinkToFit="false"/>
      <protection locked="true" hidden="false"/>
    </xf>
    <xf numFmtId="164" fontId="4" fillId="0" borderId="3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67" fontId="4" fillId="0" borderId="4" xfId="24" applyFont="true" applyBorder="true" applyAlignment="true" applyProtection="false">
      <alignment horizontal="center" vertical="bottom" textRotation="0" wrapText="false" indent="0" shrinkToFit="false"/>
      <protection locked="true" hidden="false"/>
    </xf>
    <xf numFmtId="164" fontId="4" fillId="0" borderId="77" xfId="24" applyFont="true" applyBorder="true" applyAlignment="true" applyProtection="false">
      <alignment horizontal="center" vertical="bottom" textRotation="0" wrapText="false" indent="0" shrinkToFit="false"/>
      <protection locked="true" hidden="false"/>
    </xf>
    <xf numFmtId="164" fontId="4" fillId="0" borderId="54" xfId="24" applyFont="true" applyBorder="true" applyAlignment="true" applyProtection="false">
      <alignment horizontal="center" vertical="bottom" textRotation="0" wrapText="false" indent="0" shrinkToFit="false"/>
      <protection locked="true" hidden="false"/>
    </xf>
    <xf numFmtId="167" fontId="4" fillId="0" borderId="25" xfId="24" applyFont="true" applyBorder="true" applyAlignment="true" applyProtection="false">
      <alignment horizontal="center" vertical="bottom" textRotation="0" wrapText="false" indent="0" shrinkToFit="false"/>
      <protection locked="true" hidden="false"/>
    </xf>
    <xf numFmtId="164" fontId="4" fillId="0" borderId="23" xfId="24" applyFont="true" applyBorder="true" applyAlignment="true" applyProtection="false">
      <alignment horizontal="center" vertical="bottom" textRotation="0" wrapText="false" indent="0" shrinkToFit="false"/>
      <protection locked="true" hidden="false"/>
    </xf>
    <xf numFmtId="164" fontId="4" fillId="0" borderId="31" xfId="24" applyFont="true" applyBorder="true" applyAlignment="true" applyProtection="false">
      <alignment horizontal="center" vertical="bottom" textRotation="0" wrapText="false" indent="0" shrinkToFit="false"/>
      <protection locked="true" hidden="false"/>
    </xf>
    <xf numFmtId="164" fontId="4" fillId="0" borderId="31" xfId="24" applyFont="true" applyBorder="true" applyAlignment="true" applyProtection="false">
      <alignment horizontal="general" vertical="bottom" textRotation="0" wrapText="false" indent="0" shrinkToFit="false"/>
      <protection locked="true" hidden="false"/>
    </xf>
    <xf numFmtId="164" fontId="11" fillId="0" borderId="23" xfId="24" applyFont="true" applyBorder="true" applyAlignment="true" applyProtection="false">
      <alignment horizontal="center" vertical="bottom" textRotation="0" wrapText="false" indent="0" shrinkToFit="false"/>
      <protection locked="true" hidden="false"/>
    </xf>
    <xf numFmtId="164" fontId="4" fillId="0" borderId="48" xfId="24" applyFont="true" applyBorder="true" applyAlignment="true" applyProtection="false">
      <alignment horizontal="center" vertical="bottom" textRotation="0" wrapText="false" indent="0" shrinkToFit="false"/>
      <protection locked="true" hidden="false"/>
    </xf>
    <xf numFmtId="164" fontId="4" fillId="0" borderId="28" xfId="24" applyFont="true" applyBorder="true" applyAlignment="true" applyProtection="false">
      <alignment horizontal="center" vertical="bottom" textRotation="0" wrapText="false" indent="0" shrinkToFit="false"/>
      <protection locked="true" hidden="false"/>
    </xf>
    <xf numFmtId="164" fontId="11" fillId="0" borderId="48" xfId="24" applyFont="true" applyBorder="true" applyAlignment="true" applyProtection="false">
      <alignment horizontal="center" vertical="bottom" textRotation="0" wrapText="false" indent="0" shrinkToFit="false"/>
      <protection locked="true" hidden="false"/>
    </xf>
    <xf numFmtId="164" fontId="11" fillId="0" borderId="28" xfId="24" applyFont="true" applyBorder="true" applyAlignment="true" applyProtection="false">
      <alignment horizontal="center" vertical="bottom" textRotation="0" wrapText="false" indent="0" shrinkToFit="false"/>
      <protection locked="true" hidden="false"/>
    </xf>
    <xf numFmtId="164" fontId="4" fillId="0" borderId="23" xfId="24" applyFont="true" applyBorder="true" applyAlignment="true" applyProtection="false">
      <alignment horizontal="general" vertical="bottom" textRotation="0" wrapText="false" indent="0" shrinkToFit="false"/>
      <protection locked="true" hidden="false"/>
    </xf>
    <xf numFmtId="166" fontId="4" fillId="0" borderId="31" xfId="24" applyFont="true" applyBorder="true" applyAlignment="false" applyProtection="false">
      <alignment horizontal="general" vertical="bottom" textRotation="0" wrapText="false" indent="0" shrinkToFit="false"/>
      <protection locked="true" hidden="false"/>
    </xf>
    <xf numFmtId="166" fontId="4" fillId="0" borderId="31" xfId="24" applyFont="true" applyBorder="true" applyAlignment="true" applyProtection="false">
      <alignment horizontal="general" vertical="bottom" textRotation="0" wrapText="false" indent="0" shrinkToFit="false"/>
      <protection locked="true" hidden="false"/>
    </xf>
    <xf numFmtId="166" fontId="4" fillId="0" borderId="23" xfId="24" applyFont="true" applyBorder="true" applyAlignment="false" applyProtection="false">
      <alignment horizontal="general" vertical="bottom" textRotation="0" wrapText="false" indent="0" shrinkToFit="false"/>
      <protection locked="true" hidden="false"/>
    </xf>
    <xf numFmtId="164" fontId="9" fillId="0" borderId="43" xfId="24" applyFont="true" applyBorder="true" applyAlignment="true" applyProtection="false">
      <alignment horizontal="general" vertical="bottom" textRotation="0" wrapText="false" indent="0" shrinkToFit="false"/>
      <protection locked="true" hidden="false"/>
    </xf>
    <xf numFmtId="164" fontId="9" fillId="0" borderId="4" xfId="24" applyFont="true" applyBorder="true" applyAlignment="true" applyProtection="false">
      <alignment horizontal="general" vertical="bottom" textRotation="0" wrapText="false" indent="0" shrinkToFit="false"/>
      <protection locked="true" hidden="false"/>
    </xf>
    <xf numFmtId="164" fontId="9" fillId="0" borderId="29" xfId="24" applyFont="true" applyBorder="true" applyAlignment="true" applyProtection="false">
      <alignment horizontal="center" vertical="bottom" textRotation="0" wrapText="false" indent="0" shrinkToFit="false"/>
      <protection locked="true" hidden="false"/>
    </xf>
    <xf numFmtId="166" fontId="9" fillId="0" borderId="29" xfId="24" applyFont="true" applyBorder="true" applyAlignment="false" applyProtection="false">
      <alignment horizontal="general" vertical="bottom" textRotation="0" wrapText="false" indent="0" shrinkToFit="false"/>
      <protection locked="true" hidden="false"/>
    </xf>
    <xf numFmtId="166" fontId="9" fillId="0" borderId="29" xfId="24" applyFont="true" applyBorder="true" applyAlignment="true" applyProtection="false">
      <alignment horizontal="general" vertical="bottom" textRotation="0" wrapText="false" indent="0" shrinkToFit="false"/>
      <protection locked="true" hidden="false"/>
    </xf>
    <xf numFmtId="166" fontId="9" fillId="0" borderId="43" xfId="24" applyFont="true" applyBorder="true" applyAlignment="false" applyProtection="false">
      <alignment horizontal="general" vertical="bottom" textRotation="0" wrapText="false" indent="0" shrinkToFit="false"/>
      <protection locked="true" hidden="false"/>
    </xf>
    <xf numFmtId="166" fontId="4" fillId="0" borderId="29" xfId="24" applyFont="true" applyBorder="true" applyAlignment="false" applyProtection="false">
      <alignment horizontal="general" vertical="bottom" textRotation="0" wrapText="false" indent="0" shrinkToFit="false"/>
      <protection locked="true" hidden="false"/>
    </xf>
    <xf numFmtId="164" fontId="9" fillId="0" borderId="23"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31" xfId="24" applyFont="true" applyBorder="true" applyAlignment="true" applyProtection="false">
      <alignment horizontal="center" vertical="bottom" textRotation="0" wrapText="false" indent="0" shrinkToFit="false"/>
      <protection locked="true" hidden="false"/>
    </xf>
    <xf numFmtId="166" fontId="9" fillId="0" borderId="31" xfId="24" applyFont="true" applyBorder="true" applyAlignment="false" applyProtection="false">
      <alignment horizontal="general" vertical="bottom" textRotation="0" wrapText="false" indent="0" shrinkToFit="false"/>
      <protection locked="true" hidden="false"/>
    </xf>
    <xf numFmtId="166" fontId="9" fillId="0" borderId="31" xfId="24" applyFont="true" applyBorder="true" applyAlignment="true" applyProtection="false">
      <alignment horizontal="general" vertical="bottom" textRotation="0" wrapText="false" indent="0" shrinkToFit="false"/>
      <protection locked="true" hidden="false"/>
    </xf>
    <xf numFmtId="166" fontId="9" fillId="0" borderId="23" xfId="24" applyFont="true" applyBorder="true" applyAlignment="false" applyProtection="false">
      <alignment horizontal="general" vertical="bottom" textRotation="0" wrapText="false" indent="0" shrinkToFit="false"/>
      <protection locked="true" hidden="false"/>
    </xf>
    <xf numFmtId="164" fontId="9" fillId="0" borderId="43" xfId="24" applyFont="true" applyBorder="true" applyAlignment="true" applyProtection="false">
      <alignment horizontal="left" vertical="bottom" textRotation="0" wrapText="false" indent="0" shrinkToFit="false"/>
      <protection locked="true" hidden="false"/>
    </xf>
    <xf numFmtId="166" fontId="9" fillId="0" borderId="78" xfId="24" applyFont="true" applyBorder="true" applyAlignment="false" applyProtection="false">
      <alignment horizontal="general" vertical="bottom" textRotation="0" wrapText="false" indent="0" shrinkToFit="false"/>
      <protection locked="true" hidden="false"/>
    </xf>
    <xf numFmtId="166" fontId="9" fillId="0" borderId="57" xfId="24" applyFont="true" applyBorder="true" applyAlignment="false" applyProtection="false">
      <alignment horizontal="general" vertical="bottom" textRotation="0" wrapText="false" indent="0" shrinkToFit="false"/>
      <protection locked="true" hidden="false"/>
    </xf>
    <xf numFmtId="164" fontId="9" fillId="0" borderId="48" xfId="24" applyFont="true" applyBorder="true" applyAlignment="true" applyProtection="false">
      <alignment horizontal="left" vertical="bottom" textRotation="0" wrapText="false" indent="0" shrinkToFit="false"/>
      <protection locked="true" hidden="false"/>
    </xf>
    <xf numFmtId="164" fontId="9" fillId="0" borderId="22" xfId="24" applyFont="true" applyBorder="true" applyAlignment="true" applyProtection="false">
      <alignment horizontal="general" vertical="bottom" textRotation="0" wrapText="false" indent="0" shrinkToFit="false"/>
      <protection locked="true" hidden="false"/>
    </xf>
    <xf numFmtId="164" fontId="9" fillId="0" borderId="28" xfId="24" applyFont="true" applyBorder="true" applyAlignment="true" applyProtection="false">
      <alignment horizontal="center" vertical="bottom" textRotation="0" wrapText="false" indent="0" shrinkToFit="false"/>
      <protection locked="true" hidden="false"/>
    </xf>
    <xf numFmtId="166" fontId="9" fillId="0" borderId="28" xfId="24" applyFont="true" applyBorder="true" applyAlignment="false" applyProtection="false">
      <alignment horizontal="general" vertical="bottom" textRotation="0" wrapText="false" indent="0" shrinkToFit="false"/>
      <protection locked="true" hidden="false"/>
    </xf>
    <xf numFmtId="166" fontId="9" fillId="0" borderId="28" xfId="24" applyFont="true" applyBorder="true" applyAlignment="true" applyProtection="false">
      <alignment horizontal="general" vertical="bottom" textRotation="0" wrapText="false" indent="0" shrinkToFit="false"/>
      <protection locked="true" hidden="false"/>
    </xf>
    <xf numFmtId="166" fontId="4" fillId="0" borderId="28"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6" fontId="4" fillId="0" borderId="0" xfId="24" applyFont="true" applyBorder="tru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false" indent="0" shrinkToFit="false"/>
      <protection locked="true" hidden="false"/>
    </xf>
    <xf numFmtId="164" fontId="4" fillId="0" borderId="25" xfId="24" applyFont="true" applyBorder="true" applyAlignment="true" applyProtection="false">
      <alignment horizontal="center" vertical="bottom" textRotation="0" wrapText="false" indent="0" shrinkToFit="false"/>
      <protection locked="true" hidden="false"/>
    </xf>
    <xf numFmtId="166" fontId="4" fillId="0" borderId="23" xfId="24" applyFont="true" applyBorder="true" applyAlignment="true" applyProtection="false">
      <alignment horizontal="center" vertical="bottom" textRotation="0" wrapText="false" indent="0" shrinkToFit="false"/>
      <protection locked="true" hidden="false"/>
    </xf>
    <xf numFmtId="164" fontId="4" fillId="0" borderId="43" xfId="24" applyFont="true" applyBorder="true" applyAlignment="true" applyProtection="false">
      <alignment horizontal="general" vertical="bottom" textRotation="0" wrapText="false" indent="0" shrinkToFit="false"/>
      <protection locked="true" hidden="false"/>
    </xf>
    <xf numFmtId="164" fontId="4" fillId="0" borderId="29" xfId="24" applyFont="true" applyBorder="true" applyAlignment="true" applyProtection="false">
      <alignment horizontal="center" vertical="bottom" textRotation="0" wrapText="false" indent="0" shrinkToFit="false"/>
      <protection locked="true" hidden="false"/>
    </xf>
    <xf numFmtId="166" fontId="4" fillId="0" borderId="29" xfId="24" applyFont="true" applyBorder="true" applyAlignment="true" applyProtection="false">
      <alignment horizontal="general" vertical="bottom" textRotation="0" wrapText="false" indent="0" shrinkToFit="false"/>
      <protection locked="true" hidden="false"/>
    </xf>
    <xf numFmtId="166" fontId="4" fillId="0" borderId="43" xfId="24" applyFont="true" applyBorder="true" applyAlignment="false" applyProtection="false">
      <alignment horizontal="general" vertical="bottom" textRotation="0" wrapText="false" indent="0" shrinkToFit="false"/>
      <protection locked="true" hidden="false"/>
    </xf>
    <xf numFmtId="164" fontId="4" fillId="0" borderId="43" xfId="24" applyFont="true" applyBorder="true" applyAlignment="true" applyProtection="false">
      <alignment horizontal="left" vertical="bottom" textRotation="0" wrapText="false" indent="0" shrinkToFit="false"/>
      <protection locked="true" hidden="false"/>
    </xf>
    <xf numFmtId="164" fontId="4" fillId="0" borderId="48" xfId="24" applyFont="true" applyBorder="true" applyAlignment="true" applyProtection="false">
      <alignment horizontal="general" vertical="bottom" textRotation="0" wrapText="false" indent="0" shrinkToFit="false"/>
      <protection locked="true" hidden="false"/>
    </xf>
    <xf numFmtId="164" fontId="4" fillId="0" borderId="22" xfId="24" applyFont="true" applyBorder="true" applyAlignment="true" applyProtection="false">
      <alignment horizontal="general" vertical="bottom" textRotation="0" wrapText="false" indent="0" shrinkToFit="false"/>
      <protection locked="true" hidden="false"/>
    </xf>
    <xf numFmtId="166" fontId="4" fillId="0" borderId="28" xfId="24" applyFont="true" applyBorder="true" applyAlignment="true" applyProtection="false">
      <alignment horizontal="general" vertical="bottom" textRotation="0" wrapText="false" indent="0" shrinkToFit="false"/>
      <protection locked="true" hidden="false"/>
    </xf>
    <xf numFmtId="167" fontId="4" fillId="0" borderId="0" xfId="24" applyFont="true" applyBorder="true" applyAlignment="true" applyProtection="false">
      <alignment horizontal="center" vertical="bottom" textRotation="0" wrapText="false" indent="0" shrinkToFit="false"/>
      <protection locked="true" hidden="false"/>
    </xf>
    <xf numFmtId="164" fontId="4" fillId="0" borderId="79" xfId="24" applyFont="true" applyBorder="true" applyAlignment="true" applyProtection="false">
      <alignment horizontal="center" vertical="bottom" textRotation="0" wrapText="false" indent="0" shrinkToFit="false"/>
      <protection locked="true" hidden="false"/>
    </xf>
    <xf numFmtId="166" fontId="4" fillId="0" borderId="23" xfId="24" applyFont="true" applyBorder="true" applyAlignment="true" applyProtection="false">
      <alignment horizontal="general" vertical="bottom" textRotation="0" wrapText="false" indent="0" shrinkToFit="false"/>
      <protection locked="true" hidden="false"/>
    </xf>
    <xf numFmtId="182" fontId="4" fillId="0" borderId="31" xfId="24" applyFont="true" applyBorder="true" applyAlignment="true" applyProtection="false">
      <alignment horizontal="center" vertical="bottom" textRotation="0" wrapText="false" indent="0" shrinkToFit="false"/>
      <protection locked="true" hidden="false"/>
    </xf>
    <xf numFmtId="167" fontId="9" fillId="0" borderId="43" xfId="24" applyFont="true" applyBorder="true" applyAlignment="true" applyProtection="false">
      <alignment horizontal="center" vertical="bottom" textRotation="0" wrapText="false" indent="0" shrinkToFit="false"/>
      <protection locked="true" hidden="false"/>
    </xf>
    <xf numFmtId="166" fontId="9" fillId="0" borderId="43" xfId="24" applyFont="true" applyBorder="true" applyAlignment="true" applyProtection="false">
      <alignment horizontal="general" vertical="bottom" textRotation="0" wrapText="false" indent="0" shrinkToFit="false"/>
      <protection locked="true" hidden="false"/>
    </xf>
    <xf numFmtId="182" fontId="9" fillId="0" borderId="29" xfId="24" applyFont="true" applyBorder="true" applyAlignment="true" applyProtection="false">
      <alignment horizontal="center" vertical="bottom" textRotation="0" wrapText="false" indent="0" shrinkToFit="false"/>
      <protection locked="true" hidden="false"/>
    </xf>
    <xf numFmtId="167" fontId="9" fillId="0" borderId="23" xfId="24" applyFont="true" applyBorder="true" applyAlignment="true" applyProtection="false">
      <alignment horizontal="center" vertical="bottom" textRotation="0" wrapText="false" indent="0" shrinkToFit="false"/>
      <protection locked="true" hidden="false"/>
    </xf>
    <xf numFmtId="166" fontId="9" fillId="0" borderId="23" xfId="24" applyFont="true" applyBorder="true" applyAlignment="true" applyProtection="false">
      <alignment horizontal="general" vertical="bottom" textRotation="0" wrapText="false" indent="0" shrinkToFit="false"/>
      <protection locked="true" hidden="false"/>
    </xf>
    <xf numFmtId="182" fontId="9" fillId="0" borderId="31" xfId="24" applyFont="true" applyBorder="true" applyAlignment="true" applyProtection="false">
      <alignment horizontal="center" vertical="bottom" textRotation="0" wrapText="false" indent="0" shrinkToFit="false"/>
      <protection locked="true" hidden="false"/>
    </xf>
    <xf numFmtId="166" fontId="9" fillId="0" borderId="78" xfId="24" applyFont="true" applyBorder="true" applyAlignment="true" applyProtection="false">
      <alignment horizontal="general" vertical="bottom" textRotation="0" wrapText="false" indent="0" shrinkToFit="false"/>
      <protection locked="true" hidden="false"/>
    </xf>
    <xf numFmtId="182" fontId="9" fillId="0" borderId="57" xfId="24" applyFont="true" applyBorder="true" applyAlignment="true" applyProtection="false">
      <alignment horizontal="center" vertical="bottom" textRotation="0" wrapText="false" indent="0" shrinkToFit="false"/>
      <protection locked="true" hidden="false"/>
    </xf>
    <xf numFmtId="167" fontId="4" fillId="0" borderId="43" xfId="24" applyFont="true" applyBorder="true" applyAlignment="true" applyProtection="false">
      <alignment horizontal="center" vertical="bottom" textRotation="0" wrapText="false" indent="0" shrinkToFit="false"/>
      <protection locked="true" hidden="false"/>
    </xf>
    <xf numFmtId="166" fontId="4" fillId="0" borderId="43" xfId="24" applyFont="true" applyBorder="true" applyAlignment="true" applyProtection="false">
      <alignment horizontal="general" vertical="bottom" textRotation="0" wrapText="false" indent="0" shrinkToFit="false"/>
      <protection locked="true" hidden="false"/>
    </xf>
    <xf numFmtId="171" fontId="4" fillId="0" borderId="28" xfId="24" applyFont="true" applyBorder="true" applyAlignment="true" applyProtection="false">
      <alignment horizontal="center" vertical="bottom" textRotation="0" wrapText="false" indent="0" shrinkToFit="false"/>
      <protection locked="true" hidden="false"/>
    </xf>
    <xf numFmtId="171" fontId="4" fillId="0" borderId="0" xfId="24" applyFont="true" applyBorder="true" applyAlignment="true" applyProtection="false">
      <alignment horizontal="center" vertical="bottom" textRotation="0" wrapText="false" indent="0" shrinkToFit="false"/>
      <protection locked="true" hidden="false"/>
    </xf>
    <xf numFmtId="164" fontId="4" fillId="0" borderId="80" xfId="24" applyFont="true" applyBorder="true" applyAlignment="true" applyProtection="false">
      <alignment horizontal="center" vertical="bottom" textRotation="0" wrapText="false" indent="0" shrinkToFit="false"/>
      <protection locked="true" hidden="false"/>
    </xf>
    <xf numFmtId="164" fontId="4" fillId="0" borderId="21" xfId="24" applyFont="true" applyBorder="true" applyAlignment="true" applyProtection="false">
      <alignment horizontal="center" vertical="bottom" textRotation="0" wrapText="false" indent="0" shrinkToFit="false"/>
      <protection locked="true" hidden="false"/>
    </xf>
    <xf numFmtId="164" fontId="11" fillId="0" borderId="31" xfId="24" applyFont="true" applyBorder="true" applyAlignment="true" applyProtection="false">
      <alignment horizontal="center" vertical="bottom" textRotation="0" wrapText="false" indent="0" shrinkToFit="false"/>
      <protection locked="true" hidden="false"/>
    </xf>
    <xf numFmtId="166" fontId="9" fillId="0" borderId="54" xfId="24" applyFont="true" applyBorder="true" applyAlignment="false" applyProtection="false">
      <alignment horizontal="general" vertical="bottom" textRotation="0" wrapText="false" indent="0" shrinkToFit="false"/>
      <protection locked="true" hidden="false"/>
    </xf>
    <xf numFmtId="166" fontId="4" fillId="0" borderId="57" xfId="24" applyFont="true" applyBorder="true" applyAlignment="true" applyProtection="false">
      <alignment horizontal="general" vertical="bottom" textRotation="0" wrapText="false" indent="0" shrinkToFit="false"/>
      <protection locked="true" hidden="false"/>
    </xf>
    <xf numFmtId="166" fontId="9" fillId="0" borderId="24" xfId="24" applyFont="true" applyBorder="true" applyAlignment="true" applyProtection="false">
      <alignment horizontal="general" vertical="bottom" textRotation="0" wrapText="false" indent="0" shrinkToFit="false"/>
      <protection locked="true" hidden="false"/>
    </xf>
    <xf numFmtId="166" fontId="9" fillId="0" borderId="57" xfId="24" applyFont="true" applyBorder="true" applyAlignment="true" applyProtection="false">
      <alignment horizontal="general" vertical="bottom" textRotation="0" wrapText="false" indent="0" shrinkToFit="false"/>
      <protection locked="true" hidden="false"/>
    </xf>
    <xf numFmtId="166" fontId="9" fillId="0" borderId="23" xfId="24" applyFont="true" applyBorder="true" applyAlignment="true" applyProtection="false">
      <alignment horizontal="center" vertical="bottom" textRotation="0" wrapText="false" indent="0" shrinkToFit="false"/>
      <protection locked="true" hidden="false"/>
    </xf>
    <xf numFmtId="166" fontId="9" fillId="0" borderId="45" xfId="24" applyFont="true" applyBorder="true" applyAlignment="false" applyProtection="false">
      <alignment horizontal="general" vertical="bottom" textRotation="0" wrapText="false" indent="0" shrinkToFit="false"/>
      <protection locked="true" hidden="false"/>
    </xf>
    <xf numFmtId="166" fontId="9" fillId="0" borderId="24" xfId="24" applyFont="true" applyBorder="true" applyAlignment="false" applyProtection="false">
      <alignment horizontal="general" vertical="bottom" textRotation="0" wrapText="false" indent="0" shrinkToFit="false"/>
      <protection locked="true" hidden="false"/>
    </xf>
    <xf numFmtId="166" fontId="9" fillId="0" borderId="45" xfId="24" applyFont="true" applyBorder="true" applyAlignment="true" applyProtection="false">
      <alignment horizontal="general" vertical="bottom" textRotation="0" wrapText="false" indent="0" shrinkToFit="false"/>
      <protection locked="true" hidden="false"/>
    </xf>
    <xf numFmtId="164" fontId="9" fillId="0" borderId="45" xfId="24" applyFont="true" applyBorder="true" applyAlignment="false" applyProtection="false">
      <alignment horizontal="general" vertical="bottom" textRotation="0" wrapText="false" indent="0" shrinkToFit="false"/>
      <protection locked="true" hidden="false"/>
    </xf>
    <xf numFmtId="164" fontId="9" fillId="0" borderId="48" xfId="24" applyFont="true" applyBorder="true" applyAlignment="true" applyProtection="false">
      <alignment horizontal="general" vertical="bottom" textRotation="0" wrapText="false" indent="0" shrinkToFit="false"/>
      <protection locked="true" hidden="false"/>
    </xf>
    <xf numFmtId="167" fontId="11" fillId="0" borderId="43" xfId="24"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1" fontId="4" fillId="0" borderId="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4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57"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true" applyProtection="false">
      <alignment horizontal="center" vertical="bottom" textRotation="0" wrapText="false" indent="0" shrinkToFit="false"/>
      <protection locked="true" hidden="false"/>
    </xf>
    <xf numFmtId="171" fontId="4" fillId="0" borderId="24"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51" xfId="20" applyFont="true" applyBorder="true" applyAlignment="true" applyProtection="false">
      <alignment horizontal="center" vertical="bottom" textRotation="0" wrapText="false" indent="0" shrinkToFit="false"/>
      <protection locked="true" hidden="false"/>
    </xf>
    <xf numFmtId="171" fontId="4" fillId="0" borderId="5"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true" applyProtection="false">
      <alignment horizontal="left"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4" fillId="0" borderId="48" xfId="20" applyFont="true" applyBorder="true" applyAlignment="true" applyProtection="false">
      <alignment horizontal="center" vertical="bottom" textRotation="0" wrapText="false" indent="0" shrinkToFit="false"/>
      <protection locked="true" hidden="false"/>
    </xf>
    <xf numFmtId="171" fontId="4" fillId="0" borderId="22"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false" indent="0" shrinkToFit="false"/>
      <protection locked="true" hidden="false"/>
    </xf>
    <xf numFmtId="164" fontId="4" fillId="0" borderId="29" xfId="20" applyFont="true" applyBorder="true" applyAlignment="true" applyProtection="false">
      <alignment horizontal="fill" vertical="bottom" textRotation="0" wrapText="false" indent="0" shrinkToFit="false"/>
      <protection locked="true" hidden="false"/>
    </xf>
    <xf numFmtId="164" fontId="4" fillId="0" borderId="4" xfId="20" applyFont="true" applyBorder="true" applyAlignment="true" applyProtection="false">
      <alignment horizontal="fil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30" applyFont="false" applyBorder="false" applyAlignment="false" applyProtection="false">
      <alignment horizontal="general" vertical="bottom" textRotation="0" wrapText="false" indent="0" shrinkToFit="false"/>
      <protection locked="true" hidden="false"/>
    </xf>
    <xf numFmtId="166" fontId="28" fillId="0" borderId="0" xfId="30" applyFont="true" applyBorder="true" applyAlignment="true" applyProtection="false">
      <alignment horizontal="center" vertical="bottom" textRotation="0" wrapText="false" indent="0" shrinkToFit="false"/>
      <protection locked="true" hidden="false"/>
    </xf>
    <xf numFmtId="166" fontId="4" fillId="0" borderId="77" xfId="30" applyFont="false" applyBorder="true" applyAlignment="false" applyProtection="false">
      <alignment horizontal="general" vertical="bottom" textRotation="0" wrapText="false" indent="0" shrinkToFit="false"/>
      <protection locked="true" hidden="false"/>
    </xf>
    <xf numFmtId="166" fontId="4" fillId="0" borderId="81" xfId="30" applyFont="false" applyBorder="true" applyAlignment="false" applyProtection="false">
      <alignment horizontal="general" vertical="bottom" textRotation="0" wrapText="false" indent="0" shrinkToFit="false"/>
      <protection locked="true" hidden="false"/>
    </xf>
    <xf numFmtId="166" fontId="4" fillId="0" borderId="82" xfId="30" applyFont="true" applyBorder="true" applyAlignment="true" applyProtection="false">
      <alignment horizontal="center" vertical="bottom" textRotation="0" wrapText="false" indent="0" shrinkToFit="false"/>
      <protection locked="true" hidden="false"/>
    </xf>
    <xf numFmtId="166" fontId="4" fillId="0" borderId="83" xfId="30" applyFont="false" applyBorder="true" applyAlignment="false" applyProtection="false">
      <alignment horizontal="general" vertical="bottom" textRotation="0" wrapText="false" indent="0" shrinkToFit="false"/>
      <protection locked="true" hidden="false"/>
    </xf>
    <xf numFmtId="166" fontId="4" fillId="0" borderId="0" xfId="30" applyFont="false" applyBorder="true" applyAlignment="false" applyProtection="false">
      <alignment horizontal="general" vertical="bottom" textRotation="0" wrapText="false" indent="0" shrinkToFit="false"/>
      <protection locked="true" hidden="false"/>
    </xf>
    <xf numFmtId="166" fontId="4" fillId="0" borderId="84" xfId="30" applyFont="false" applyBorder="true" applyAlignment="true" applyProtection="false">
      <alignment horizontal="center" vertical="bottom" textRotation="0" wrapText="false" indent="0" shrinkToFit="false"/>
      <protection locked="true" hidden="false"/>
    </xf>
    <xf numFmtId="166" fontId="4" fillId="0" borderId="23" xfId="30" applyFont="true" applyBorder="true" applyAlignment="false" applyProtection="false">
      <alignment horizontal="general" vertical="bottom" textRotation="0" wrapText="false" indent="0" shrinkToFit="false"/>
      <protection locked="true" hidden="false"/>
    </xf>
    <xf numFmtId="166" fontId="4" fillId="0" borderId="2" xfId="30" applyFont="true" applyBorder="true" applyAlignment="true" applyProtection="false">
      <alignment horizontal="center" vertical="bottom" textRotation="0" wrapText="false" indent="0" shrinkToFit="false"/>
      <protection locked="true" hidden="false"/>
    </xf>
    <xf numFmtId="166" fontId="4" fillId="0" borderId="2" xfId="30" applyFont="false" applyBorder="true" applyAlignment="false" applyProtection="false">
      <alignment horizontal="general" vertical="bottom" textRotation="0" wrapText="false" indent="0" shrinkToFit="false"/>
      <protection locked="true" hidden="false"/>
    </xf>
    <xf numFmtId="166" fontId="4" fillId="0" borderId="85" xfId="30" applyFont="true" applyBorder="true" applyAlignment="true" applyProtection="false">
      <alignment horizontal="center" vertical="bottom" textRotation="0" wrapText="false" indent="0" shrinkToFit="false"/>
      <protection locked="true" hidden="false"/>
    </xf>
    <xf numFmtId="166" fontId="4" fillId="0" borderId="0" xfId="30" applyFont="false" applyBorder="true" applyAlignment="true" applyProtection="false">
      <alignment horizontal="center" vertical="bottom" textRotation="0" wrapText="false" indent="0" shrinkToFit="false"/>
      <protection locked="true" hidden="false"/>
    </xf>
    <xf numFmtId="166" fontId="4" fillId="0" borderId="85" xfId="30" applyFont="false" applyBorder="true" applyAlignment="false" applyProtection="false">
      <alignment horizontal="general" vertical="bottom" textRotation="0" wrapText="false" indent="0" shrinkToFit="false"/>
      <protection locked="true" hidden="false"/>
    </xf>
    <xf numFmtId="166" fontId="4" fillId="0" borderId="43" xfId="30" applyFont="true" applyBorder="true" applyAlignment="false" applyProtection="false">
      <alignment horizontal="general" vertical="bottom" textRotation="0" wrapText="false" indent="0" shrinkToFit="false"/>
      <protection locked="true" hidden="false"/>
    </xf>
    <xf numFmtId="166" fontId="4" fillId="0" borderId="3" xfId="30" applyFont="false" applyBorder="true" applyAlignment="true" applyProtection="false">
      <alignment horizontal="center" vertical="bottom" textRotation="0" wrapText="false" indent="0" shrinkToFit="false"/>
      <protection locked="true" hidden="false"/>
    </xf>
    <xf numFmtId="184" fontId="4" fillId="0" borderId="3" xfId="30" applyFont="true" applyBorder="true" applyAlignment="true" applyProtection="false">
      <alignment horizontal="center" vertical="bottom" textRotation="0" wrapText="false" indent="0" shrinkToFit="false"/>
      <protection locked="true" hidden="false"/>
    </xf>
    <xf numFmtId="184" fontId="4" fillId="0" borderId="3" xfId="30" applyFont="false" applyBorder="true" applyAlignment="true" applyProtection="false">
      <alignment horizontal="center" vertical="bottom" textRotation="0" wrapText="false" indent="0" shrinkToFit="false"/>
      <protection locked="true" hidden="false"/>
    </xf>
    <xf numFmtId="166" fontId="4" fillId="0" borderId="86" xfId="30" applyFont="false" applyBorder="true" applyAlignment="true" applyProtection="false">
      <alignment horizontal="center" vertical="bottom" textRotation="0" wrapText="false" indent="0" shrinkToFit="false"/>
      <protection locked="true" hidden="false"/>
    </xf>
    <xf numFmtId="166" fontId="8" fillId="0" borderId="3" xfId="30" applyFont="true" applyBorder="true" applyAlignment="true" applyProtection="false">
      <alignment horizontal="center" vertical="bottom" textRotation="0" wrapText="false" indent="0" shrinkToFit="false"/>
      <protection locked="true" hidden="false"/>
    </xf>
    <xf numFmtId="166" fontId="4" fillId="0" borderId="3" xfId="30" applyFont="false" applyBorder="true" applyAlignment="false" applyProtection="false">
      <alignment horizontal="general" vertical="bottom" textRotation="0" wrapText="false" indent="0" shrinkToFit="false"/>
      <protection locked="true" hidden="false"/>
    </xf>
    <xf numFmtId="166" fontId="4" fillId="0" borderId="86" xfId="30" applyFont="false" applyBorder="true" applyAlignment="false" applyProtection="false">
      <alignment horizontal="general" vertical="bottom" textRotation="0" wrapText="false" indent="0" shrinkToFit="false"/>
      <protection locked="true" hidden="false"/>
    </xf>
    <xf numFmtId="166" fontId="4" fillId="0" borderId="3" xfId="30" applyFont="true" applyBorder="true" applyAlignment="true" applyProtection="false">
      <alignment horizontal="fill" vertical="bottom" textRotation="0" wrapText="false" indent="0" shrinkToFit="false"/>
      <protection locked="true" hidden="false"/>
    </xf>
    <xf numFmtId="166" fontId="4" fillId="0" borderId="86" xfId="30" applyFont="true" applyBorder="true" applyAlignment="true" applyProtection="false">
      <alignment horizontal="fill" vertical="bottom" textRotation="0" wrapText="false" indent="0" shrinkToFit="false"/>
      <protection locked="true" hidden="false"/>
    </xf>
    <xf numFmtId="166" fontId="4" fillId="0" borderId="43" xfId="30" applyFont="true" applyBorder="true" applyAlignment="true" applyProtection="false">
      <alignment horizontal="left" vertical="bottom" textRotation="0" wrapText="false" indent="0" shrinkToFit="false"/>
      <protection locked="true" hidden="false"/>
    </xf>
    <xf numFmtId="166" fontId="8" fillId="0" borderId="2" xfId="30" applyFont="true" applyBorder="true" applyAlignment="true" applyProtection="false">
      <alignment horizontal="center" vertical="bottom" textRotation="0" wrapText="false" indent="0" shrinkToFit="false"/>
      <protection locked="true" hidden="false"/>
    </xf>
    <xf numFmtId="166" fontId="4" fillId="0" borderId="48" xfId="30" applyFont="true" applyBorder="true" applyAlignment="false" applyProtection="false">
      <alignment horizontal="general" vertical="bottom" textRotation="0" wrapText="false" indent="0" shrinkToFit="false"/>
      <protection locked="true" hidden="false"/>
    </xf>
    <xf numFmtId="166" fontId="8" fillId="0" borderId="72" xfId="30" applyFont="true" applyBorder="true" applyAlignment="true" applyProtection="false">
      <alignment horizontal="center" vertical="bottom" textRotation="0" wrapText="false" indent="0" shrinkToFit="false"/>
      <protection locked="true" hidden="false"/>
    </xf>
    <xf numFmtId="166" fontId="4" fillId="0" borderId="72" xfId="30" applyFont="false" applyBorder="true" applyAlignment="false" applyProtection="false">
      <alignment horizontal="general" vertical="bottom" textRotation="0" wrapText="false" indent="0" shrinkToFit="false"/>
      <protection locked="true" hidden="false"/>
    </xf>
    <xf numFmtId="166" fontId="4" fillId="0" borderId="87" xfId="30" applyFont="false" applyBorder="true" applyAlignment="false" applyProtection="false">
      <alignment horizontal="general" vertical="bottom" textRotation="0" wrapText="false" indent="0" shrinkToFit="false"/>
      <protection locked="true" hidden="false"/>
    </xf>
    <xf numFmtId="166" fontId="4" fillId="0" borderId="88" xfId="30" applyFont="true" applyBorder="true" applyAlignment="false" applyProtection="false">
      <alignment horizontal="general" vertical="bottom" textRotation="0" wrapText="false" indent="0" shrinkToFit="false"/>
      <protection locked="true" hidden="false"/>
    </xf>
    <xf numFmtId="166" fontId="8" fillId="0" borderId="54" xfId="30" applyFont="true" applyBorder="true" applyAlignment="true" applyProtection="false">
      <alignment horizontal="center" vertical="bottom" textRotation="0" wrapText="false" indent="0" shrinkToFit="false"/>
      <protection locked="true" hidden="false"/>
    </xf>
    <xf numFmtId="185" fontId="4" fillId="0" borderId="24" xfId="30" applyFont="false" applyBorder="true" applyAlignment="true" applyProtection="false">
      <alignment horizontal="center" vertical="bottom" textRotation="0" wrapText="false" indent="0" shrinkToFit="false"/>
      <protection locked="true" hidden="false"/>
    </xf>
    <xf numFmtId="166" fontId="11" fillId="0" borderId="57" xfId="30" applyFont="true" applyBorder="true" applyAlignment="true" applyProtection="false">
      <alignment horizontal="center" vertical="bottom" textRotation="0" wrapText="false" indent="0" shrinkToFit="false"/>
      <protection locked="true" hidden="false"/>
    </xf>
    <xf numFmtId="166" fontId="4" fillId="0" borderId="0" xfId="30" applyFont="true" applyBorder="true" applyAlignment="true" applyProtection="false">
      <alignment horizontal="right" vertical="bottom" textRotation="0" wrapText="false" indent="0" shrinkToFit="false"/>
      <protection locked="true" hidden="false"/>
    </xf>
    <xf numFmtId="166" fontId="4" fillId="0" borderId="24" xfId="30" applyFont="false" applyBorder="true" applyAlignment="false" applyProtection="false">
      <alignment horizontal="general" vertical="bottom" textRotation="0" wrapText="false" indent="0" shrinkToFit="false"/>
      <protection locked="true" hidden="false"/>
    </xf>
    <xf numFmtId="166" fontId="4" fillId="0" borderId="23" xfId="30" applyFont="true" applyBorder="true" applyAlignment="true" applyProtection="false">
      <alignment horizontal="left" vertical="bottom" textRotation="0" wrapText="false" indent="0" shrinkToFit="false"/>
      <protection locked="true" hidden="false"/>
    </xf>
    <xf numFmtId="166" fontId="4" fillId="0" borderId="57" xfId="30" applyFont="false" applyBorder="true" applyAlignment="false" applyProtection="false">
      <alignment horizontal="general" vertical="bottom" textRotation="0" wrapText="false" indent="0" shrinkToFit="false"/>
      <protection locked="true" hidden="false"/>
    </xf>
    <xf numFmtId="186" fontId="4" fillId="0" borderId="24" xfId="30" applyFont="false" applyBorder="true" applyAlignment="false" applyProtection="false">
      <alignment horizontal="general" vertical="bottom" textRotation="0" wrapText="false" indent="0" shrinkToFit="false"/>
      <protection locked="true" hidden="false"/>
    </xf>
    <xf numFmtId="166" fontId="4" fillId="0" borderId="22" xfId="30" applyFont="false" applyBorder="true" applyAlignment="false" applyProtection="false">
      <alignment horizontal="general" vertical="bottom" textRotation="0" wrapText="false" indent="0" shrinkToFit="false"/>
      <protection locked="true" hidden="false"/>
    </xf>
    <xf numFmtId="166" fontId="11" fillId="0" borderId="58" xfId="30" applyFont="true" applyBorder="true" applyAlignment="true" applyProtection="false">
      <alignment horizontal="center" vertical="bottom" textRotation="0" wrapText="false" indent="0" shrinkToFit="false"/>
      <protection locked="true" hidden="false"/>
    </xf>
    <xf numFmtId="166" fontId="4" fillId="0" borderId="48" xfId="30" applyFont="true" applyBorder="true" applyAlignment="true" applyProtection="false">
      <alignment horizontal="left" vertical="bottom" textRotation="0" wrapText="false" indent="0" shrinkToFit="false"/>
      <protection locked="true" hidden="false"/>
    </xf>
    <xf numFmtId="166" fontId="4" fillId="0" borderId="0" xfId="30" applyFont="false" applyBorder="false" applyAlignment="true" applyProtection="false">
      <alignment horizontal="center" vertical="bottom" textRotation="0" wrapText="false" indent="0" shrinkToFit="false"/>
      <protection locked="tru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true" applyBorder="true" applyAlignment="true" applyProtection="false">
      <alignment horizontal="center" vertical="bottom" textRotation="0" wrapText="false" indent="0" shrinkToFit="false"/>
      <protection locked="true" hidden="false"/>
    </xf>
    <xf numFmtId="165" fontId="4" fillId="0" borderId="0" xfId="25" applyFont="true" applyBorder="false" applyAlignment="true" applyProtection="false">
      <alignment horizontal="right" vertical="bottom" textRotation="0" wrapText="false" indent="0" shrinkToFit="false"/>
      <protection locked="true" hidden="false"/>
    </xf>
    <xf numFmtId="165" fontId="4" fillId="0" borderId="4" xfId="25" applyFont="true" applyBorder="true" applyAlignment="true" applyProtection="false">
      <alignment horizontal="center"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87" fontId="4" fillId="0" borderId="4" xfId="25" applyFont="true" applyBorder="true" applyAlignment="true" applyProtection="false">
      <alignment horizontal="center" vertical="bottom" textRotation="0" wrapText="false" indent="0" shrinkToFit="false"/>
      <protection locked="true" hidden="false"/>
    </xf>
    <xf numFmtId="165" fontId="4" fillId="0" borderId="4" xfId="25" applyFont="true" applyBorder="true" applyAlignment="false" applyProtection="false">
      <alignment horizontal="general" vertical="bottom" textRotation="0" wrapText="false" indent="0" shrinkToFit="false"/>
      <protection locked="true" hidden="false"/>
    </xf>
    <xf numFmtId="165" fontId="4" fillId="0" borderId="20" xfId="25" applyFont="true" applyBorder="true" applyAlignment="true" applyProtection="false">
      <alignment horizontal="center" vertical="bottom" textRotation="0" wrapText="false" indent="0" shrinkToFit="false"/>
      <protection locked="true" hidden="false"/>
    </xf>
    <xf numFmtId="182"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82" fontId="4" fillId="0" borderId="89" xfId="21" applyFont="true" applyBorder="true" applyAlignment="true" applyProtection="false">
      <alignment horizontal="left" vertical="bottom" textRotation="0" wrapText="false" indent="0" shrinkToFit="false"/>
      <protection locked="true" hidden="false"/>
    </xf>
    <xf numFmtId="166" fontId="4" fillId="0" borderId="89" xfId="21" applyFont="true" applyBorder="true" applyAlignment="false" applyProtection="false">
      <alignment horizontal="general" vertical="bottom" textRotation="0" wrapText="false" indent="0" shrinkToFit="false"/>
      <protection locked="true" hidden="false"/>
    </xf>
    <xf numFmtId="182" fontId="8" fillId="0" borderId="0" xfId="21" applyFont="true" applyBorder="true" applyAlignment="true" applyProtection="false">
      <alignment horizontal="center" vertical="bottom" textRotation="0" wrapText="false" indent="0" shrinkToFit="false"/>
      <protection locked="true" hidden="false"/>
    </xf>
    <xf numFmtId="182" fontId="4" fillId="0" borderId="0" xfId="21" applyFont="true" applyBorder="true" applyAlignment="true" applyProtection="false">
      <alignment horizontal="center" vertical="bottom" textRotation="0" wrapText="false" indent="0" shrinkToFit="false"/>
      <protection locked="true" hidden="false"/>
    </xf>
    <xf numFmtId="182" fontId="4" fillId="0" borderId="77" xfId="21" applyFont="true" applyBorder="true" applyAlignment="true" applyProtection="false">
      <alignment horizontal="center" vertical="bottom" textRotation="0" wrapText="false" indent="0" shrinkToFit="false"/>
      <protection locked="true" hidden="false"/>
    </xf>
    <xf numFmtId="166" fontId="4" fillId="0" borderId="84" xfId="21" applyFont="true" applyBorder="true" applyAlignment="true" applyProtection="false">
      <alignment horizontal="center" vertical="bottom" textRotation="0" wrapText="false" indent="0" shrinkToFit="false"/>
      <protection locked="true" hidden="false"/>
    </xf>
    <xf numFmtId="182" fontId="4" fillId="0" borderId="43" xfId="21" applyFont="true" applyBorder="true" applyAlignment="true" applyProtection="false">
      <alignment horizontal="lef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8" fontId="4" fillId="0" borderId="86" xfId="21" applyFont="true" applyBorder="true" applyAlignment="true" applyProtection="false">
      <alignment horizontal="center" vertical="bottom" textRotation="0" wrapText="fals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6" fontId="4" fillId="0" borderId="86" xfId="21" applyFont="true" applyBorder="tru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bottom" textRotation="0" wrapText="false" indent="0" shrinkToFit="false"/>
      <protection locked="true" hidden="false"/>
    </xf>
    <xf numFmtId="182" fontId="4" fillId="0" borderId="23"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85" xfId="21" applyFont="true" applyBorder="true" applyAlignment="false" applyProtection="false">
      <alignment horizontal="general" vertical="bottom" textRotation="0" wrapText="false" indent="0" shrinkToFit="false"/>
      <protection locked="true" hidden="false"/>
    </xf>
    <xf numFmtId="182" fontId="4" fillId="0" borderId="48" xfId="21" applyFont="true" applyBorder="true" applyAlignment="true" applyProtection="false">
      <alignment horizontal="left" vertical="bottom" textRotation="0" wrapText="false" indent="0" shrinkToFit="false"/>
      <protection locked="true" hidden="false"/>
    </xf>
    <xf numFmtId="166" fontId="4" fillId="0" borderId="22" xfId="21" applyFont="true" applyBorder="true" applyAlignment="true" applyProtection="false">
      <alignment horizontal="left" vertical="bottom" textRotation="0" wrapText="false" indent="0" shrinkToFit="false"/>
      <protection locked="true" hidden="false"/>
    </xf>
    <xf numFmtId="166" fontId="4" fillId="0" borderId="22" xfId="21" applyFont="true" applyBorder="true" applyAlignment="false" applyProtection="false">
      <alignment horizontal="general" vertical="bottom" textRotation="0" wrapText="false" indent="0" shrinkToFit="false"/>
      <protection locked="true" hidden="false"/>
    </xf>
    <xf numFmtId="166" fontId="4" fillId="0" borderId="72" xfId="21" applyFont="true" applyBorder="true" applyAlignment="false" applyProtection="false">
      <alignment horizontal="general" vertical="bottom" textRotation="0" wrapText="false" indent="0" shrinkToFit="false"/>
      <protection locked="true" hidden="false"/>
    </xf>
    <xf numFmtId="166" fontId="4" fillId="0" borderId="87"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82" fontId="4" fillId="0" borderId="23"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85" xfId="21" applyFont="true" applyBorder="true" applyAlignment="true" applyProtection="false">
      <alignment horizontal="center" vertical="bottom" textRotation="0" wrapText="false" indent="0" shrinkToFit="false"/>
      <protection locked="true" hidden="false"/>
    </xf>
    <xf numFmtId="182" fontId="4" fillId="0" borderId="72" xfId="21" applyFont="true" applyBorder="true" applyAlignment="true" applyProtection="false">
      <alignment horizontal="center" vertical="bottom" textRotation="0" wrapText="false" indent="0" shrinkToFit="false"/>
      <protection locked="true" hidden="false"/>
    </xf>
    <xf numFmtId="182" fontId="4" fillId="0" borderId="87" xfId="21" applyFont="true" applyBorder="true" applyAlignment="true" applyProtection="false">
      <alignment horizontal="center" vertical="bottom" textRotation="0" wrapText="false" indent="0" shrinkToFit="false"/>
      <protection locked="true" hidden="false"/>
    </xf>
    <xf numFmtId="182" fontId="4" fillId="0" borderId="54" xfId="21" applyFont="true" applyBorder="true" applyAlignment="true" applyProtection="false">
      <alignment horizontal="center" vertical="bottom" textRotation="0" wrapText="false" indent="0" shrinkToFit="false"/>
      <protection locked="true" hidden="false"/>
    </xf>
    <xf numFmtId="168" fontId="4" fillId="0" borderId="24" xfId="21" applyFont="true" applyBorder="true" applyAlignment="true" applyProtection="false">
      <alignment horizontal="center" vertical="bottom" textRotation="0" wrapText="false" indent="0" shrinkToFit="false"/>
      <protection locked="true" hidden="false"/>
    </xf>
    <xf numFmtId="166" fontId="4" fillId="0" borderId="58" xfId="21" applyFont="true" applyBorder="true" applyAlignment="false" applyProtection="false">
      <alignment horizontal="general" vertical="bottom" textRotation="0" wrapText="false" indent="0" shrinkToFit="false"/>
      <protection locked="true" hidden="false"/>
    </xf>
    <xf numFmtId="166" fontId="4" fillId="0" borderId="57" xfId="21" applyFont="true" applyBorder="true" applyAlignment="false" applyProtection="false">
      <alignment horizontal="general" vertical="bottom" textRotation="0" wrapText="false" indent="0" shrinkToFit="false"/>
      <protection locked="true" hidden="false"/>
    </xf>
    <xf numFmtId="164" fontId="4" fillId="0" borderId="90" xfId="21" applyFont="true" applyBorder="true" applyAlignment="true" applyProtection="false">
      <alignment horizontal="center" vertical="bottom" textRotation="0" wrapText="false" indent="0" shrinkToFit="false"/>
      <protection locked="true" hidden="false"/>
    </xf>
    <xf numFmtId="168" fontId="4" fillId="0" borderId="57" xfId="21" applyFont="true" applyBorder="true" applyAlignment="true" applyProtection="false">
      <alignment horizontal="center" vertical="bottom" textRotation="0" wrapText="false" indent="0" shrinkToFit="false"/>
      <protection locked="true" hidden="false"/>
    </xf>
    <xf numFmtId="166" fontId="4" fillId="0" borderId="24" xfId="21" applyFont="true" applyBorder="true" applyAlignment="false" applyProtection="false">
      <alignment horizontal="general" vertical="bottom" textRotation="0" wrapText="false" indent="0" shrinkToFit="false"/>
      <protection locked="true" hidden="false"/>
    </xf>
    <xf numFmtId="186" fontId="4" fillId="0" borderId="72" xfId="21" applyFont="true" applyBorder="true" applyAlignment="true" applyProtection="false">
      <alignment horizontal="center" vertical="bottom" textRotation="0" wrapText="false" indent="0" shrinkToFit="false"/>
      <protection locked="true" hidden="false"/>
    </xf>
    <xf numFmtId="186" fontId="4" fillId="0" borderId="58" xfId="21" applyFont="true" applyBorder="true" applyAlignment="true" applyProtection="false">
      <alignment horizontal="center" vertical="bottom" textRotation="0" wrapText="false" indent="0" shrinkToFit="false"/>
      <protection locked="true" hidden="false"/>
    </xf>
    <xf numFmtId="174" fontId="4" fillId="0" borderId="86" xfId="21" applyFont="true" applyBorder="true" applyAlignment="false" applyProtection="false">
      <alignment horizontal="general" vertical="bottom" textRotation="0" wrapText="false" indent="0" shrinkToFit="false"/>
      <protection locked="true" hidden="false"/>
    </xf>
    <xf numFmtId="182" fontId="4" fillId="0" borderId="80" xfId="21" applyFont="true" applyBorder="true" applyAlignment="true" applyProtection="false">
      <alignment horizontal="center"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6" fontId="4" fillId="0" borderId="85" xfId="21" applyFont="true" applyBorder="true" applyAlignment="true" applyProtection="false">
      <alignment horizontal="center" vertical="bottom" textRotation="0" wrapText="false" indent="0" shrinkToFit="false"/>
      <protection locked="true" hidden="false"/>
    </xf>
    <xf numFmtId="166" fontId="4" fillId="0" borderId="3" xfId="21" applyFont="true" applyBorder="true" applyAlignment="true" applyProtection="false">
      <alignment horizontal="center" vertical="bottom" textRotation="0" wrapText="false" indent="0" shrinkToFit="false"/>
      <protection locked="true" hidden="false"/>
    </xf>
    <xf numFmtId="166" fontId="4" fillId="0" borderId="86" xfId="21" applyFont="true" applyBorder="true" applyAlignment="true" applyProtection="false">
      <alignment horizontal="center" vertical="bottom" textRotation="0" wrapText="false" indent="0" shrinkToFit="false"/>
      <protection locked="true" hidden="false"/>
    </xf>
    <xf numFmtId="171" fontId="4" fillId="0" borderId="3" xfId="21" applyFont="true" applyBorder="true" applyAlignment="true" applyProtection="false">
      <alignment horizontal="general" vertical="bottom" textRotation="0" wrapText="false" indent="0" shrinkToFit="false"/>
      <protection locked="true" hidden="false"/>
    </xf>
    <xf numFmtId="171" fontId="4" fillId="0" borderId="72" xfId="21" applyFont="true" applyBorder="true" applyAlignment="true" applyProtection="false">
      <alignment horizontal="general" vertical="bottom" textRotation="0" wrapText="false" indent="0" shrinkToFit="false"/>
      <protection locked="true" hidden="false"/>
    </xf>
    <xf numFmtId="182" fontId="4" fillId="0" borderId="0" xfId="21" applyFont="true" applyBorder="true" applyAlignment="true" applyProtection="false">
      <alignment horizontal="justify" vertical="top" textRotation="0" wrapText="true" indent="0" shrinkToFit="false"/>
      <protection locked="true" hidden="false"/>
    </xf>
    <xf numFmtId="182" fontId="4" fillId="0" borderId="0" xfId="21" applyFont="true" applyBorder="false" applyAlignment="false" applyProtection="false">
      <alignment horizontal="general"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29" fillId="0" borderId="0" xfId="28" applyFont="true" applyBorder="true" applyAlignment="true" applyProtection="true">
      <alignment horizontal="center" vertical="bottom" textRotation="0" wrapText="false" indent="0" shrinkToFit="false"/>
      <protection locked="true" hidden="false"/>
    </xf>
    <xf numFmtId="165" fontId="29" fillId="0" borderId="0" xfId="28" applyFont="true" applyBorder="false" applyAlignment="false" applyProtection="true">
      <alignment horizontal="general" vertical="bottom" textRotation="0" wrapText="false" indent="0" shrinkToFit="false"/>
      <protection locked="true" hidden="false"/>
    </xf>
    <xf numFmtId="164" fontId="29" fillId="0" borderId="23" xfId="29" applyFont="true" applyBorder="true" applyAlignment="true" applyProtection="false">
      <alignment horizontal="center" vertical="bottom" textRotation="0" wrapText="false" indent="0" shrinkToFit="false"/>
      <protection locked="true" hidden="false"/>
    </xf>
    <xf numFmtId="165" fontId="30" fillId="0" borderId="0" xfId="28" applyFont="true" applyBorder="true" applyAlignment="true" applyProtection="true">
      <alignment horizontal="center" vertical="bottom" textRotation="0" wrapText="false" indent="0" shrinkToFit="false"/>
      <protection locked="false" hidden="false"/>
    </xf>
    <xf numFmtId="165" fontId="5" fillId="0" borderId="60" xfId="28" applyFont="true" applyBorder="true" applyAlignment="false" applyProtection="true">
      <alignment horizontal="general" vertical="bottom" textRotation="0" wrapText="false" indent="0" shrinkToFit="false"/>
      <protection locked="true" hidden="false"/>
    </xf>
    <xf numFmtId="165" fontId="5" fillId="0" borderId="60" xfId="28" applyFont="false" applyBorder="true" applyAlignment="false" applyProtection="true">
      <alignment horizontal="general" vertical="bottom" textRotation="0" wrapText="false" indent="0" shrinkToFit="false"/>
      <protection locked="true" hidden="false"/>
    </xf>
    <xf numFmtId="188" fontId="30" fillId="0" borderId="55" xfId="28" applyFont="true" applyBorder="true" applyAlignment="false" applyProtection="true">
      <alignment horizontal="general" vertical="bottom" textRotation="0" wrapText="false" indent="0" shrinkToFit="false"/>
      <protection locked="false" hidden="false"/>
    </xf>
    <xf numFmtId="165" fontId="31" fillId="0" borderId="55" xfId="28" applyFont="true" applyBorder="true" applyAlignment="true" applyProtection="true">
      <alignment horizontal="center" vertical="bottom" textRotation="0" wrapText="false" indent="0" shrinkToFit="false"/>
      <protection locked="true" hidden="false"/>
    </xf>
    <xf numFmtId="165" fontId="32" fillId="0" borderId="0" xfId="28" applyFont="true" applyBorder="false" applyAlignment="false" applyProtection="true">
      <alignment horizontal="general" vertical="bottom" textRotation="0" wrapText="false" indent="0" shrinkToFit="false"/>
      <protection locked="true" hidden="false"/>
    </xf>
    <xf numFmtId="165" fontId="5" fillId="0" borderId="0" xfId="28" applyFont="false" applyBorder="false" applyAlignment="false" applyProtection="true">
      <alignment horizontal="general" vertical="bottom" textRotation="0" wrapText="false" indent="0" shrinkToFit="false"/>
      <protection locked="true" hidden="false"/>
    </xf>
    <xf numFmtId="165" fontId="5" fillId="0" borderId="57" xfId="28" applyFont="false" applyBorder="true" applyAlignment="false" applyProtection="true">
      <alignment horizontal="general" vertical="bottom" textRotation="0" wrapText="false" indent="0" shrinkToFit="false"/>
      <protection locked="true" hidden="false"/>
    </xf>
    <xf numFmtId="165" fontId="5" fillId="6" borderId="0" xfId="28" applyFont="false" applyBorder="false" applyAlignment="false" applyProtection="true">
      <alignment horizontal="general" vertical="bottom" textRotation="0" wrapText="false" indent="0" shrinkToFit="false"/>
      <protection locked="true" hidden="false"/>
    </xf>
    <xf numFmtId="189" fontId="5" fillId="0" borderId="0" xfId="28" applyFont="false" applyBorder="false" applyAlignment="false" applyProtection="false">
      <alignment horizontal="general" vertical="bottom" textRotation="0" wrapText="false" indent="0" shrinkToFit="false"/>
      <protection locked="true" hidden="false"/>
    </xf>
    <xf numFmtId="165" fontId="32" fillId="0" borderId="4" xfId="28" applyFont="true" applyBorder="true" applyAlignment="false" applyProtection="true">
      <alignment horizontal="general" vertical="bottom" textRotation="0" wrapText="false" indent="0" shrinkToFit="false"/>
      <protection locked="true" hidden="false"/>
    </xf>
    <xf numFmtId="165" fontId="5" fillId="0" borderId="4" xfId="28" applyFont="false" applyBorder="true" applyAlignment="false" applyProtection="true">
      <alignment horizontal="general" vertical="bottom" textRotation="0" wrapText="false" indent="0" shrinkToFit="false"/>
      <protection locked="true" hidden="false"/>
    </xf>
    <xf numFmtId="165" fontId="5" fillId="0" borderId="24" xfId="28" applyFont="true" applyBorder="true" applyAlignment="true" applyProtection="true">
      <alignment horizontal="right" vertical="bottom" textRotation="0" wrapText="false" indent="0" shrinkToFit="false"/>
      <protection locked="true" hidden="false"/>
    </xf>
    <xf numFmtId="165" fontId="33" fillId="0" borderId="24" xfId="28" applyFont="true" applyBorder="true" applyAlignment="false" applyProtection="true">
      <alignment horizontal="general" vertical="bottom" textRotation="0" wrapText="false" indent="0" shrinkToFit="false"/>
      <protection locked="true" hidden="false"/>
    </xf>
    <xf numFmtId="165" fontId="34" fillId="6" borderId="4" xfId="28" applyFont="true" applyBorder="true" applyAlignment="false" applyProtection="true">
      <alignment horizontal="general" vertical="bottom" textRotation="0" wrapText="false" indent="0" shrinkToFit="false"/>
      <protection locked="true" hidden="false"/>
    </xf>
    <xf numFmtId="165" fontId="5" fillId="0" borderId="45" xfId="28" applyFont="false" applyBorder="true" applyAlignment="false" applyProtection="false">
      <alignment horizontal="general" vertical="bottom" textRotation="0" wrapText="false" indent="0" shrinkToFit="false"/>
      <protection locked="true" hidden="false"/>
    </xf>
    <xf numFmtId="165" fontId="33" fillId="0" borderId="4" xfId="28" applyFont="true" applyBorder="true" applyAlignment="false" applyProtection="true">
      <alignment horizontal="general" vertical="bottom" textRotation="0" wrapText="false" indent="0" shrinkToFit="false"/>
      <protection locked="false" hidden="false"/>
    </xf>
    <xf numFmtId="165" fontId="33" fillId="0" borderId="24" xfId="28" applyFont="true" applyBorder="true" applyAlignment="false" applyProtection="true">
      <alignment horizontal="general" vertical="bottom" textRotation="0" wrapText="false" indent="0" shrinkToFit="false"/>
      <protection locked="false" hidden="false"/>
    </xf>
    <xf numFmtId="165" fontId="30" fillId="0" borderId="4" xfId="28" applyFont="true" applyBorder="true" applyAlignment="false" applyProtection="true">
      <alignment horizontal="general" vertical="bottom" textRotation="0" wrapText="false" indent="0" shrinkToFit="false"/>
      <protection locked="false" hidden="false"/>
    </xf>
    <xf numFmtId="165" fontId="5" fillId="0" borderId="4" xfId="28" applyFont="true" applyBorder="true" applyAlignment="true" applyProtection="true">
      <alignment horizontal="center" vertical="bottom" textRotation="0" wrapText="false" indent="0" shrinkToFit="false"/>
      <protection locked="true" hidden="false"/>
    </xf>
    <xf numFmtId="165" fontId="5" fillId="0" borderId="0" xfId="28" applyFont="true" applyBorder="false" applyAlignment="false" applyProtection="true">
      <alignment horizontal="general" vertical="bottom" textRotation="0" wrapText="false" indent="0" shrinkToFit="false"/>
      <protection locked="true" hidden="false"/>
    </xf>
    <xf numFmtId="165" fontId="34" fillId="0" borderId="24" xfId="28" applyFont="true" applyBorder="true" applyAlignment="false" applyProtection="true">
      <alignment horizontal="general" vertical="bottom" textRotation="0" wrapText="false" indent="0" shrinkToFit="false"/>
      <protection locked="true" hidden="false"/>
    </xf>
    <xf numFmtId="165" fontId="30" fillId="0" borderId="24" xfId="28" applyFont="true" applyBorder="true" applyAlignment="false" applyProtection="true">
      <alignment horizontal="general" vertical="bottom" textRotation="0" wrapText="false" indent="0" shrinkToFit="false"/>
      <protection locked="false" hidden="false"/>
    </xf>
    <xf numFmtId="165" fontId="5" fillId="6" borderId="4" xfId="28" applyFont="false" applyBorder="true" applyAlignment="false" applyProtection="true">
      <alignment horizontal="general" vertical="bottom" textRotation="0" wrapText="false" indent="0" shrinkToFit="false"/>
      <protection locked="true" hidden="false"/>
    </xf>
    <xf numFmtId="165" fontId="5" fillId="0" borderId="24" xfId="28" applyFont="false" applyBorder="true" applyAlignment="false" applyProtection="true">
      <alignment horizontal="general" vertical="bottom" textRotation="0" wrapText="false" indent="0" shrinkToFit="false"/>
      <protection locked="true" hidden="false"/>
    </xf>
    <xf numFmtId="190" fontId="35" fillId="0" borderId="38" xfId="28" applyFont="true" applyBorder="true" applyAlignment="false" applyProtection="true">
      <alignment horizontal="general" vertical="bottom" textRotation="0" wrapText="false" indent="0" shrinkToFit="false"/>
      <protection locked="false" hidden="false"/>
    </xf>
    <xf numFmtId="165" fontId="36" fillId="0" borderId="57" xfId="28" applyFont="true" applyBorder="true" applyAlignment="false" applyProtection="true">
      <alignment horizontal="general" vertical="bottom" textRotation="0" wrapText="false" indent="0" shrinkToFit="false"/>
      <protection locked="true" hidden="false"/>
    </xf>
    <xf numFmtId="191" fontId="5" fillId="0" borderId="0" xfId="28" applyFont="false" applyBorder="false" applyAlignment="false" applyProtection="true">
      <alignment horizontal="general" vertical="bottom" textRotation="0" wrapText="false" indent="0" shrinkToFit="false"/>
      <protection locked="true" hidden="false"/>
    </xf>
    <xf numFmtId="190" fontId="22" fillId="0" borderId="4" xfId="28" applyFont="true" applyBorder="true" applyAlignment="false" applyProtection="true">
      <alignment horizontal="general" vertical="bottom" textRotation="0" wrapText="false" indent="0" shrinkToFit="false"/>
      <protection locked="false" hidden="false"/>
    </xf>
    <xf numFmtId="165" fontId="33" fillId="0" borderId="24" xfId="28" applyFont="true" applyBorder="true" applyAlignment="false" applyProtection="true">
      <alignment horizontal="general" vertical="bottom" textRotation="0" wrapText="false" indent="0" shrinkToFit="false"/>
      <protection locked="true" hidden="false"/>
    </xf>
    <xf numFmtId="192" fontId="5" fillId="0" borderId="0" xfId="28" applyFont="true" applyBorder="false" applyAlignment="false" applyProtection="true">
      <alignment horizontal="general" vertical="bottom" textRotation="0" wrapText="false" indent="0" shrinkToFit="false"/>
      <protection locked="true" hidden="false"/>
    </xf>
    <xf numFmtId="165" fontId="22" fillId="0" borderId="0" xfId="28" applyFont="true" applyBorder="false" applyAlignment="false" applyProtection="true">
      <alignment horizontal="general" vertical="bottom" textRotation="0" wrapText="false" indent="0" shrinkToFit="false"/>
      <protection locked="false" hidden="false"/>
    </xf>
    <xf numFmtId="165" fontId="36" fillId="0" borderId="0" xfId="28" applyFont="true" applyBorder="false" applyAlignment="false" applyProtection="true">
      <alignment horizontal="general" vertical="bottom" textRotation="0" wrapText="false" indent="0" shrinkToFit="false"/>
      <protection locked="true" hidden="false"/>
    </xf>
    <xf numFmtId="193" fontId="5" fillId="0" borderId="24" xfId="28" applyFont="false" applyBorder="true" applyAlignment="false" applyProtection="true">
      <alignment horizontal="general" vertical="bottom" textRotation="0" wrapText="false" indent="0" shrinkToFit="false"/>
      <protection locked="true" hidden="false"/>
    </xf>
    <xf numFmtId="194" fontId="32" fillId="0" borderId="0" xfId="28" applyFont="true" applyBorder="false" applyAlignment="false" applyProtection="true">
      <alignment horizontal="general" vertical="bottom" textRotation="0" wrapText="false" indent="0" shrinkToFit="false"/>
      <protection locked="true" hidden="false"/>
    </xf>
    <xf numFmtId="195" fontId="5" fillId="0" borderId="0" xfId="28" applyFont="false" applyBorder="false" applyAlignment="false" applyProtection="false">
      <alignment horizontal="general" vertical="bottom" textRotation="0" wrapText="false" indent="0" shrinkToFit="false"/>
      <protection locked="true" hidden="false"/>
    </xf>
    <xf numFmtId="165" fontId="37" fillId="0" borderId="0" xfId="28" applyFont="true" applyBorder="false" applyAlignment="false" applyProtection="true">
      <alignment horizontal="general" vertical="bottom" textRotation="0" wrapText="false" indent="0" shrinkToFit="false"/>
      <protection locked="true" hidden="false"/>
    </xf>
    <xf numFmtId="165" fontId="32" fillId="0" borderId="22" xfId="28" applyFont="true" applyBorder="true" applyAlignment="false" applyProtection="true">
      <alignment horizontal="general" vertical="bottom" textRotation="0" wrapText="false" indent="0" shrinkToFit="false"/>
      <protection locked="true" hidden="false"/>
    </xf>
    <xf numFmtId="165" fontId="5" fillId="0" borderId="22" xfId="28" applyFont="false" applyBorder="true" applyAlignment="false" applyProtection="true">
      <alignment horizontal="general" vertical="bottom" textRotation="0" wrapText="false" indent="0" shrinkToFit="false"/>
      <protection locked="true" hidden="false"/>
    </xf>
    <xf numFmtId="165" fontId="5" fillId="0" borderId="58" xfId="28" applyFont="true" applyBorder="true" applyAlignment="true" applyProtection="true">
      <alignment horizontal="right" vertical="bottom" textRotation="0" wrapText="false" indent="0" shrinkToFit="false"/>
      <protection locked="true" hidden="false"/>
    </xf>
    <xf numFmtId="165" fontId="5" fillId="0" borderId="58" xfId="28" applyFont="false" applyBorder="true" applyAlignment="false" applyProtection="true">
      <alignment horizontal="general" vertical="bottom" textRotation="0" wrapText="false" indent="0" shrinkToFit="false"/>
      <protection locked="true" hidden="false"/>
    </xf>
    <xf numFmtId="196" fontId="30" fillId="0" borderId="0" xfId="28" applyFont="true" applyBorder="false" applyAlignment="false" applyProtection="true">
      <alignment horizontal="general" vertical="bottom" textRotation="0" wrapText="false" indent="0" shrinkToFit="false"/>
      <protection locked="false" hidden="false"/>
    </xf>
    <xf numFmtId="165" fontId="5" fillId="0" borderId="0" xfId="28" applyFont="true" applyBorder="true" applyAlignment="true" applyProtection="true">
      <alignment horizontal="center" vertical="bottom" textRotation="0" wrapText="false" indent="0" shrinkToFit="false"/>
      <protection locked="true" hidden="false"/>
    </xf>
    <xf numFmtId="193" fontId="5" fillId="0" borderId="0" xfId="28" applyFont="false" applyBorder="false" applyAlignment="false" applyProtection="false">
      <alignment horizontal="general" vertical="bottom" textRotation="0" wrapText="false" indent="0" shrinkToFit="false"/>
      <protection locked="true" hidden="false"/>
    </xf>
    <xf numFmtId="165" fontId="38" fillId="0" borderId="0" xfId="28" applyFont="true" applyBorder="false" applyAlignment="false" applyProtection="false">
      <alignment horizontal="general" vertical="bottom" textRotation="0" wrapText="false" indent="0" shrinkToFit="false"/>
      <protection locked="true" hidden="false"/>
    </xf>
    <xf numFmtId="165" fontId="39" fillId="0" borderId="0" xfId="28" applyFont="true" applyBorder="true" applyAlignment="true" applyProtection="true">
      <alignment horizontal="center" vertical="bottom" textRotation="0" wrapText="false" indent="0" shrinkToFit="false"/>
      <protection locked="true" hidden="false"/>
    </xf>
    <xf numFmtId="197" fontId="39" fillId="0" borderId="0" xfId="28" applyFont="true" applyBorder="true" applyAlignment="true" applyProtection="true">
      <alignment horizontal="center" vertical="bottom" textRotation="0" wrapText="false" indent="0" shrinkToFit="false"/>
      <protection locked="true" hidden="false"/>
    </xf>
    <xf numFmtId="165" fontId="38" fillId="0" borderId="0" xfId="28" applyFont="true" applyBorder="false" applyAlignment="false" applyProtection="true">
      <alignment horizontal="general" vertical="bottom" textRotation="0" wrapText="false" indent="0" shrinkToFit="false"/>
      <protection locked="true" hidden="false"/>
    </xf>
    <xf numFmtId="165" fontId="38" fillId="0" borderId="4" xfId="28" applyFont="true" applyBorder="true" applyAlignment="false" applyProtection="true">
      <alignment horizontal="general" vertical="bottom" textRotation="0" wrapText="false" indent="0" shrinkToFit="false"/>
      <protection locked="true" hidden="false"/>
    </xf>
    <xf numFmtId="165" fontId="38" fillId="0" borderId="0" xfId="28" applyFont="true" applyBorder="false" applyAlignment="true" applyProtection="false">
      <alignment horizontal="left" vertical="bottom" textRotation="0" wrapText="false" indent="1" shrinkToFit="false"/>
      <protection locked="true" hidden="false"/>
    </xf>
    <xf numFmtId="165" fontId="40" fillId="0" borderId="0" xfId="28" applyFont="true" applyBorder="true" applyAlignment="false" applyProtection="true">
      <alignment horizontal="general" vertical="bottom" textRotation="0" wrapText="false" indent="0" shrinkToFit="false"/>
      <protection locked="false" hidden="false"/>
    </xf>
    <xf numFmtId="165" fontId="38" fillId="0" borderId="0" xfId="28" applyFont="true" applyBorder="false" applyAlignment="true" applyProtection="true">
      <alignment horizontal="left" vertical="bottom" textRotation="0" wrapText="false" indent="1" shrinkToFit="false"/>
      <protection locked="true" hidden="false"/>
    </xf>
    <xf numFmtId="190" fontId="38" fillId="0" borderId="91" xfId="28" applyFont="true" applyBorder="true" applyAlignment="false" applyProtection="true">
      <alignment horizontal="general" vertical="bottom" textRotation="0" wrapText="false" indent="0" shrinkToFit="false"/>
      <protection locked="true" hidden="false"/>
    </xf>
    <xf numFmtId="165" fontId="38" fillId="0" borderId="91" xfId="28" applyFont="true" applyBorder="true" applyAlignment="false" applyProtection="false">
      <alignment horizontal="general" vertical="bottom" textRotation="0" wrapText="false" indent="0" shrinkToFit="false"/>
      <protection locked="true" hidden="false"/>
    </xf>
    <xf numFmtId="165" fontId="39" fillId="0" borderId="0" xfId="28" applyFont="true" applyBorder="false" applyAlignment="false" applyProtection="true">
      <alignment horizontal="general" vertical="bottom" textRotation="0" wrapText="false" indent="0" shrinkToFit="false"/>
      <protection locked="true" hidden="false"/>
    </xf>
    <xf numFmtId="165" fontId="38" fillId="0" borderId="22" xfId="28" applyFont="true" applyBorder="true" applyAlignment="false" applyProtection="true">
      <alignment horizontal="general" vertical="bottom" textRotation="0" wrapText="false" indent="0" shrinkToFit="false"/>
      <protection locked="true" hidden="false"/>
    </xf>
    <xf numFmtId="165" fontId="39" fillId="0" borderId="5" xfId="28" applyFont="true" applyBorder="true" applyAlignment="true" applyProtection="true">
      <alignment horizontal="center" vertical="bottom" textRotation="0" wrapText="false" indent="0" shrinkToFit="false"/>
      <protection locked="true" hidden="false"/>
    </xf>
    <xf numFmtId="165" fontId="38" fillId="0" borderId="5" xfId="28" applyFont="true" applyBorder="true" applyAlignment="false" applyProtection="false">
      <alignment horizontal="general" vertical="bottom" textRotation="0" wrapText="false" indent="0" shrinkToFit="false"/>
      <protection locked="true" hidden="false"/>
    </xf>
    <xf numFmtId="197" fontId="41" fillId="0" borderId="0" xfId="28" applyFont="true" applyBorder="false" applyAlignment="true" applyProtection="true">
      <alignment horizontal="center" vertical="bottom" textRotation="0" wrapText="false" indent="0" shrinkToFit="false"/>
      <protection locked="true" hidden="false"/>
    </xf>
    <xf numFmtId="197" fontId="38" fillId="0" borderId="0" xfId="28" applyFont="true" applyBorder="false" applyAlignment="true" applyProtection="true">
      <alignment horizontal="center" vertical="bottom" textRotation="0" wrapText="false" indent="0" shrinkToFit="false"/>
      <protection locked="true" hidden="false"/>
    </xf>
    <xf numFmtId="165" fontId="38" fillId="0" borderId="0" xfId="28" applyFont="true" applyBorder="false" applyAlignment="true" applyProtection="true">
      <alignment horizontal="center" vertical="bottom" textRotation="0" wrapText="false" indent="0" shrinkToFit="false"/>
      <protection locked="true" hidden="false"/>
    </xf>
    <xf numFmtId="165" fontId="41" fillId="0" borderId="0" xfId="28" applyFont="true" applyBorder="false" applyAlignment="true" applyProtection="true">
      <alignment horizontal="center" vertical="bottom" textRotation="0" wrapText="false" indent="0" shrinkToFit="false"/>
      <protection locked="true" hidden="false"/>
    </xf>
    <xf numFmtId="165" fontId="39" fillId="0" borderId="0" xfId="28" applyFont="true" applyBorder="false" applyAlignment="false" applyProtection="false">
      <alignment horizontal="general" vertical="bottom" textRotation="0" wrapText="false" indent="0" shrinkToFit="false"/>
      <protection locked="true" hidden="false"/>
    </xf>
    <xf numFmtId="189" fontId="38" fillId="0" borderId="4" xfId="28" applyFont="true" applyBorder="true" applyAlignment="true" applyProtection="true">
      <alignment horizontal="center" vertical="bottom" textRotation="0" wrapText="false" indent="0" shrinkToFit="false"/>
      <protection locked="true" hidden="false"/>
    </xf>
    <xf numFmtId="190" fontId="38" fillId="0" borderId="0" xfId="28" applyFont="true" applyBorder="false" applyAlignment="false" applyProtection="false">
      <alignment horizontal="general" vertical="bottom" textRotation="0" wrapText="false" indent="0" shrinkToFit="false"/>
      <protection locked="true" hidden="false"/>
    </xf>
    <xf numFmtId="189" fontId="38" fillId="0" borderId="0" xfId="28" applyFont="true" applyBorder="true" applyAlignment="true" applyProtection="true">
      <alignment horizontal="center" vertical="bottom" textRotation="0" wrapText="false" indent="0" shrinkToFit="false"/>
      <protection locked="true" hidden="false"/>
    </xf>
    <xf numFmtId="189" fontId="38" fillId="0" borderId="0" xfId="28" applyFont="true" applyBorder="false" applyAlignment="true" applyProtection="true">
      <alignment horizontal="center" vertical="bottom" textRotation="0" wrapText="false" indent="0" shrinkToFit="false"/>
      <protection locked="true" hidden="false"/>
    </xf>
    <xf numFmtId="189" fontId="38" fillId="0" borderId="0" xfId="28" applyFont="true" applyBorder="false" applyAlignment="false" applyProtection="true">
      <alignment horizontal="general" vertical="bottom" textRotation="0" wrapText="false" indent="0" shrinkToFit="false"/>
      <protection locked="true" hidden="false"/>
    </xf>
    <xf numFmtId="165" fontId="38" fillId="0" borderId="4" xfId="28" applyFont="true" applyBorder="true" applyAlignment="true" applyProtection="true">
      <alignment horizontal="center" vertical="bottom" textRotation="0" wrapText="false" indent="0" shrinkToFit="false"/>
      <protection locked="true" hidden="false"/>
    </xf>
    <xf numFmtId="165" fontId="38" fillId="0" borderId="60" xfId="28" applyFont="true" applyBorder="true" applyAlignment="false" applyProtection="false">
      <alignment horizontal="general" vertical="bottom" textRotation="0" wrapText="false" indent="0" shrinkToFit="false"/>
      <protection locked="true" hidden="false"/>
    </xf>
    <xf numFmtId="165" fontId="38" fillId="0" borderId="0" xfId="28" applyFont="true" applyBorder="false" applyAlignment="true" applyProtection="tru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ADOPTING" xfId="20"/>
    <cellStyle name="Normal_ADVERTIS" xfId="21"/>
    <cellStyle name="Normal_APPENDIX" xfId="22"/>
    <cellStyle name="Normal_APPROPS" xfId="23"/>
    <cellStyle name="Normal_CAPITAL" xfId="24"/>
    <cellStyle name="Normal_Change Orders" xfId="25"/>
    <cellStyle name="Normal_COVER" xfId="26"/>
    <cellStyle name="Normal_EXPLAN" xfId="27"/>
    <cellStyle name="Normal_FS-25A01" xfId="28"/>
    <cellStyle name="Normal_REVENUES" xfId="29"/>
    <cellStyle name="Normal_TRUST" xfId="30"/>
    <cellStyle name="Normal_UTILITY"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880</xdr:colOff>
      <xdr:row>42</xdr:row>
      <xdr:rowOff>123840</xdr:rowOff>
    </xdr:from>
    <xdr:to>
      <xdr:col>10</xdr:col>
      <xdr:colOff>640080</xdr:colOff>
      <xdr:row>69</xdr:row>
      <xdr:rowOff>66600</xdr:rowOff>
    </xdr:to>
    <xdr:sp>
      <xdr:nvSpPr>
        <xdr:cNvPr id="0" name="Text Box 1"/>
        <xdr:cNvSpPr/>
      </xdr:nvSpPr>
      <xdr:spPr>
        <a:xfrm>
          <a:off x="308880" y="6981840"/>
          <a:ext cx="10943280" cy="4314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08880</xdr:colOff>
      <xdr:row>80</xdr:row>
      <xdr:rowOff>123840</xdr:rowOff>
    </xdr:from>
    <xdr:to>
      <xdr:col>10</xdr:col>
      <xdr:colOff>640080</xdr:colOff>
      <xdr:row>107</xdr:row>
      <xdr:rowOff>66600</xdr:rowOff>
    </xdr:to>
    <xdr:sp>
      <xdr:nvSpPr>
        <xdr:cNvPr id="1" name="Text Box 2"/>
        <xdr:cNvSpPr/>
      </xdr:nvSpPr>
      <xdr:spPr>
        <a:xfrm>
          <a:off x="308880" y="13134960"/>
          <a:ext cx="10943280" cy="4314600"/>
        </a:xfrm>
        <a:prstGeom prst="rect">
          <a:avLst/>
        </a:prstGeom>
        <a:solidFill>
          <a:srgbClr val="ffffff"/>
        </a:solid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false" rightToLeft="false" tabSelected="false" showOutlineSymbols="true" defaultGridColor="false" view="normal" topLeftCell="A1" colorId="8"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7.71"/>
    <col collapsed="false" customWidth="true" hidden="false" outlineLevel="0" max="3" min="3" style="1" width="10.99"/>
    <col collapsed="false" customWidth="true" hidden="false" outlineLevel="0" max="4" min="4" style="1" width="17.71"/>
    <col collapsed="false" customWidth="true" hidden="false" outlineLevel="0" max="5" min="5" style="1" width="10.28"/>
    <col collapsed="false" customWidth="true" hidden="false" outlineLevel="0" max="7" min="6" style="1" width="17.71"/>
    <col collapsed="false" customWidth="true" hidden="false" outlineLevel="0" max="8" min="8" style="1" width="10.7"/>
    <col collapsed="false" customWidth="true" hidden="false" outlineLevel="0" max="9" min="9" style="1" width="16.56"/>
    <col collapsed="false" customWidth="false" hidden="false" outlineLevel="0" max="10" min="10" style="1" width="9.13"/>
    <col collapsed="false" customWidth="true" hidden="false" outlineLevel="0" max="11" min="11" style="1" width="15.56"/>
    <col collapsed="false" customWidth="false" hidden="false" outlineLevel="0" max="12" min="12" style="1" width="9.13"/>
    <col collapsed="false" customWidth="true" hidden="false" outlineLevel="0" max="13" min="13" style="1" width="15.71"/>
    <col collapsed="false" customWidth="false" hidden="false" outlineLevel="0" max="257" min="14" style="1" width="9.13"/>
  </cols>
  <sheetData>
    <row r="1" customFormat="false" ht="15.75" hidden="false" customHeight="false" outlineLevel="0" collapsed="false">
      <c r="I1" s="2" t="s">
        <v>0</v>
      </c>
    </row>
    <row r="2" customFormat="false" ht="15.75" hidden="false" customHeight="false" outlineLevel="0" collapsed="false">
      <c r="A2" s="3" t="str">
        <f aca="false">CONCATENATE(M4," MUNICIPAL DATA SHEET")</f>
        <v>2010 MUNICIPAL DATA SHEET</v>
      </c>
      <c r="B2" s="3"/>
      <c r="C2" s="3"/>
      <c r="D2" s="3"/>
      <c r="E2" s="3"/>
      <c r="F2" s="3"/>
      <c r="G2" s="3"/>
      <c r="H2" s="3"/>
      <c r="I2" s="3"/>
      <c r="M2" s="4" t="s">
        <v>1</v>
      </c>
    </row>
    <row r="3" customFormat="false" ht="12.75" hidden="false" customHeight="false" outlineLevel="0" collapsed="false">
      <c r="A3" s="5" t="str">
        <f aca="false">CONCATENATE("(MUST ACCOMPANY ",M4," BUDGET)")</f>
        <v>(MUST ACCOMPANY 2010 BUDGET)</v>
      </c>
      <c r="B3" s="5"/>
      <c r="C3" s="5"/>
      <c r="D3" s="5"/>
      <c r="E3" s="5"/>
      <c r="F3" s="5"/>
      <c r="G3" s="5"/>
      <c r="H3" s="5"/>
      <c r="I3" s="5"/>
      <c r="M3" s="6" t="s">
        <v>2</v>
      </c>
    </row>
    <row r="4" customFormat="false" ht="12.75" hidden="false" customHeight="false" outlineLevel="0" collapsed="false">
      <c r="M4" s="7" t="s">
        <v>3</v>
      </c>
    </row>
    <row r="5" customFormat="false" ht="12.75" hidden="false" customHeight="false" outlineLevel="0" collapsed="false">
      <c r="A5" s="8" t="s">
        <v>4</v>
      </c>
      <c r="B5" s="9" t="s">
        <v>5</v>
      </c>
      <c r="C5" s="9"/>
      <c r="D5" s="9"/>
      <c r="F5" s="8" t="s">
        <v>6</v>
      </c>
      <c r="G5" s="9" t="s">
        <v>7</v>
      </c>
      <c r="H5" s="9"/>
    </row>
    <row r="6" customFormat="false" ht="12.75" hidden="false" customHeight="true" outlineLevel="0" collapsed="false">
      <c r="A6" s="10"/>
      <c r="B6" s="10"/>
      <c r="C6" s="10"/>
      <c r="D6" s="10"/>
      <c r="F6" s="10"/>
      <c r="G6" s="10"/>
      <c r="H6" s="10"/>
      <c r="I6" s="10"/>
    </row>
    <row r="7" customFormat="false" ht="12.75" hidden="false" customHeight="false" outlineLevel="0" collapsed="false">
      <c r="A7" s="11"/>
      <c r="D7" s="12"/>
      <c r="F7" s="13" t="s">
        <v>8</v>
      </c>
      <c r="G7" s="13"/>
      <c r="H7" s="13"/>
      <c r="I7" s="13"/>
    </row>
    <row r="8" customFormat="false" ht="12.75" hidden="false" customHeight="false" outlineLevel="0" collapsed="false">
      <c r="A8" s="14" t="s">
        <v>9</v>
      </c>
      <c r="B8" s="14"/>
      <c r="C8" s="15"/>
      <c r="D8" s="16" t="n">
        <v>40908</v>
      </c>
      <c r="F8" s="17" t="s">
        <v>10</v>
      </c>
      <c r="G8" s="17"/>
      <c r="I8" s="18" t="s">
        <v>11</v>
      </c>
    </row>
    <row r="9" customFormat="false" ht="12.75" hidden="false" customHeight="true" outlineLevel="0" collapsed="false">
      <c r="A9" s="19" t="s">
        <v>12</v>
      </c>
      <c r="B9" s="19"/>
      <c r="C9" s="10"/>
      <c r="D9" s="20" t="s">
        <v>11</v>
      </c>
      <c r="F9" s="11"/>
      <c r="G9" s="21"/>
      <c r="I9" s="12"/>
    </row>
    <row r="10" customFormat="false" ht="12.75" hidden="false" customHeight="false" outlineLevel="0" collapsed="false">
      <c r="A10" s="22"/>
      <c r="B10" s="22"/>
      <c r="C10" s="22"/>
      <c r="D10" s="22"/>
      <c r="F10" s="14"/>
      <c r="G10" s="14"/>
      <c r="I10" s="16"/>
    </row>
    <row r="11" customFormat="false" ht="12.75" hidden="false" customHeight="true" outlineLevel="0" collapsed="false">
      <c r="A11" s="10"/>
      <c r="B11" s="10"/>
      <c r="C11" s="10"/>
      <c r="D11" s="10"/>
      <c r="F11" s="17"/>
      <c r="G11" s="22"/>
      <c r="I11" s="23"/>
    </row>
    <row r="12" customFormat="false" ht="12.75" hidden="false" customHeight="false" outlineLevel="0" collapsed="false">
      <c r="A12" s="24" t="s">
        <v>13</v>
      </c>
      <c r="B12" s="24"/>
      <c r="C12" s="24"/>
      <c r="D12" s="24"/>
      <c r="F12" s="14" t="s">
        <v>14</v>
      </c>
      <c r="G12" s="14"/>
      <c r="I12" s="16" t="n">
        <v>40908</v>
      </c>
    </row>
    <row r="13" customFormat="false" ht="12.75" hidden="false" customHeight="false" outlineLevel="0" collapsed="false">
      <c r="A13" s="11"/>
      <c r="B13" s="21"/>
      <c r="C13" s="21"/>
      <c r="D13" s="16" t="n">
        <v>36526</v>
      </c>
      <c r="F13" s="17"/>
      <c r="G13" s="22"/>
      <c r="I13" s="23"/>
    </row>
    <row r="14" customFormat="false" ht="12.75" hidden="false" customHeight="false" outlineLevel="0" collapsed="false">
      <c r="A14" s="14" t="s">
        <v>15</v>
      </c>
      <c r="B14" s="14"/>
      <c r="C14" s="21"/>
      <c r="D14" s="18" t="s">
        <v>16</v>
      </c>
      <c r="F14" s="14" t="s">
        <v>17</v>
      </c>
      <c r="G14" s="14"/>
      <c r="I14" s="16" t="n">
        <v>40908</v>
      </c>
    </row>
    <row r="15" customFormat="false" ht="12.75" hidden="false" customHeight="false" outlineLevel="0" collapsed="false">
      <c r="A15" s="17" t="s">
        <v>18</v>
      </c>
      <c r="B15" s="17"/>
      <c r="C15" s="21"/>
      <c r="D15" s="25" t="s">
        <v>19</v>
      </c>
      <c r="F15" s="17"/>
      <c r="G15" s="22"/>
      <c r="I15" s="23"/>
    </row>
    <row r="16" customFormat="false" ht="12.75" hidden="false" customHeight="false" outlineLevel="0" collapsed="false">
      <c r="A16" s="11"/>
      <c r="B16" s="21"/>
      <c r="C16" s="21"/>
      <c r="D16" s="18" t="s">
        <v>20</v>
      </c>
      <c r="F16" s="14" t="s">
        <v>21</v>
      </c>
      <c r="G16" s="14"/>
      <c r="I16" s="16" t="n">
        <v>41274</v>
      </c>
    </row>
    <row r="17" customFormat="false" ht="12.75" hidden="false" customHeight="false" outlineLevel="0" collapsed="false">
      <c r="A17" s="11"/>
      <c r="B17" s="21"/>
      <c r="C17" s="21"/>
      <c r="D17" s="12"/>
      <c r="F17" s="17"/>
      <c r="G17" s="22"/>
      <c r="I17" s="23"/>
    </row>
    <row r="18" customFormat="false" ht="12.75" hidden="false" customHeight="false" outlineLevel="0" collapsed="false">
      <c r="A18" s="14" t="s">
        <v>22</v>
      </c>
      <c r="B18" s="14"/>
      <c r="C18" s="21"/>
      <c r="D18" s="25" t="s">
        <v>23</v>
      </c>
      <c r="F18" s="14" t="s">
        <v>24</v>
      </c>
      <c r="G18" s="14"/>
      <c r="I18" s="16" t="n">
        <v>41274</v>
      </c>
    </row>
    <row r="19" customFormat="false" ht="12.75" hidden="false" customHeight="false" outlineLevel="0" collapsed="false">
      <c r="A19" s="17" t="s">
        <v>25</v>
      </c>
      <c r="B19" s="17"/>
      <c r="C19" s="21"/>
      <c r="D19" s="18" t="s">
        <v>20</v>
      </c>
      <c r="F19" s="17"/>
      <c r="G19" s="22"/>
      <c r="I19" s="23"/>
    </row>
    <row r="20" customFormat="false" ht="12.75" hidden="false" customHeight="false" outlineLevel="0" collapsed="false">
      <c r="A20" s="11"/>
      <c r="B20" s="21"/>
      <c r="C20" s="21"/>
      <c r="D20" s="18"/>
      <c r="F20" s="14" t="s">
        <v>26</v>
      </c>
      <c r="G20" s="14"/>
      <c r="I20" s="16" t="n">
        <v>40543</v>
      </c>
    </row>
    <row r="21" customFormat="false" ht="12.75" hidden="false" customHeight="false" outlineLevel="0" collapsed="false">
      <c r="A21" s="14" t="s">
        <v>27</v>
      </c>
      <c r="B21" s="14"/>
      <c r="C21" s="21"/>
      <c r="D21" s="25" t="s">
        <v>28</v>
      </c>
      <c r="F21" s="17"/>
      <c r="G21" s="22"/>
      <c r="I21" s="23"/>
    </row>
    <row r="22" customFormat="false" ht="12.75" hidden="false" customHeight="false" outlineLevel="0" collapsed="false">
      <c r="A22" s="17" t="s">
        <v>29</v>
      </c>
      <c r="B22" s="17"/>
      <c r="C22" s="21"/>
      <c r="D22" s="18" t="s">
        <v>20</v>
      </c>
      <c r="F22" s="14" t="s">
        <v>30</v>
      </c>
      <c r="G22" s="14"/>
      <c r="I22" s="16" t="n">
        <v>40543</v>
      </c>
    </row>
    <row r="23" customFormat="false" ht="12.75" hidden="false" customHeight="false" outlineLevel="0" collapsed="false">
      <c r="A23" s="17"/>
      <c r="B23" s="22"/>
      <c r="C23" s="21"/>
      <c r="D23" s="18"/>
      <c r="F23" s="17"/>
      <c r="G23" s="17"/>
      <c r="I23" s="23"/>
    </row>
    <row r="24" customFormat="false" ht="12.75" hidden="false" customHeight="false" outlineLevel="0" collapsed="false">
      <c r="A24" s="14" t="s">
        <v>31</v>
      </c>
      <c r="B24" s="14"/>
      <c r="C24" s="21"/>
      <c r="D24" s="25" t="n">
        <v>403</v>
      </c>
      <c r="F24" s="14"/>
      <c r="G24" s="14"/>
      <c r="I24" s="16"/>
    </row>
    <row r="25" customFormat="false" ht="12.75" hidden="false" customHeight="false" outlineLevel="0" collapsed="false">
      <c r="A25" s="17" t="s">
        <v>32</v>
      </c>
      <c r="B25" s="17"/>
      <c r="C25" s="21"/>
      <c r="D25" s="18" t="s">
        <v>33</v>
      </c>
      <c r="F25" s="17"/>
      <c r="G25" s="22"/>
      <c r="I25" s="23"/>
    </row>
    <row r="26" customFormat="false" ht="13.5" hidden="false" customHeight="true" outlineLevel="0" collapsed="false">
      <c r="A26" s="14" t="s">
        <v>34</v>
      </c>
      <c r="B26" s="14"/>
      <c r="C26" s="21"/>
      <c r="D26" s="12"/>
      <c r="F26" s="14"/>
      <c r="G26" s="14"/>
      <c r="I26" s="16"/>
    </row>
    <row r="27" customFormat="false" ht="12.75" hidden="false" customHeight="true" outlineLevel="0" collapsed="false">
      <c r="A27" s="19" t="s">
        <v>35</v>
      </c>
      <c r="B27" s="19"/>
      <c r="C27" s="10"/>
      <c r="D27" s="26"/>
      <c r="F27" s="19"/>
      <c r="G27" s="19"/>
      <c r="H27" s="10"/>
      <c r="I27" s="20"/>
    </row>
    <row r="28" customFormat="false" ht="9.75" hidden="false" customHeight="true" outlineLevel="0" collapsed="false">
      <c r="A28" s="22"/>
      <c r="B28" s="22"/>
      <c r="C28" s="21"/>
      <c r="D28" s="21"/>
      <c r="F28" s="22"/>
      <c r="G28" s="27"/>
      <c r="H28" s="21"/>
      <c r="I28" s="22"/>
    </row>
    <row r="29" customFormat="false" ht="12.75" hidden="false" customHeight="false" outlineLevel="0" collapsed="false">
      <c r="A29" s="22" t="s">
        <v>36</v>
      </c>
      <c r="B29" s="22"/>
      <c r="C29" s="22"/>
      <c r="D29" s="22"/>
      <c r="F29" s="28" t="str">
        <f aca="false">CONCATENATE("Please attach this to your ",M4," Budget and Mail to:")</f>
        <v>Please attach this to your 2010 Budget and Mail to:</v>
      </c>
      <c r="G29" s="28"/>
      <c r="H29" s="28"/>
      <c r="I29" s="28"/>
    </row>
    <row r="30" customFormat="false" ht="12.75" hidden="false" customHeight="false" outlineLevel="0" collapsed="false">
      <c r="A30" s="29" t="s">
        <v>37</v>
      </c>
      <c r="B30" s="29"/>
      <c r="C30" s="29"/>
      <c r="D30" s="29"/>
      <c r="F30" s="22" t="s">
        <v>38</v>
      </c>
      <c r="G30" s="22"/>
      <c r="H30" s="22"/>
      <c r="I30" s="22"/>
    </row>
    <row r="31" customFormat="false" ht="12.75" hidden="false" customHeight="false" outlineLevel="0" collapsed="false">
      <c r="A31" s="30" t="s">
        <v>39</v>
      </c>
      <c r="B31" s="30"/>
      <c r="C31" s="30"/>
      <c r="D31" s="30"/>
      <c r="F31" s="28" t="s">
        <v>40</v>
      </c>
      <c r="G31" s="28"/>
      <c r="H31" s="28"/>
      <c r="I31" s="28"/>
    </row>
    <row r="32" customFormat="false" ht="12.75" hidden="false" customHeight="false" outlineLevel="0" collapsed="false">
      <c r="A32" s="30" t="s">
        <v>41</v>
      </c>
      <c r="B32" s="30"/>
      <c r="C32" s="30"/>
      <c r="D32" s="30"/>
      <c r="F32" s="22" t="s">
        <v>42</v>
      </c>
      <c r="G32" s="22"/>
      <c r="H32" s="22"/>
      <c r="I32" s="22"/>
    </row>
    <row r="33" customFormat="false" ht="12.75" hidden="false" customHeight="false" outlineLevel="0" collapsed="false">
      <c r="F33" s="22" t="s">
        <v>43</v>
      </c>
      <c r="G33" s="22"/>
      <c r="H33" s="22"/>
      <c r="I33" s="22"/>
    </row>
    <row r="34" customFormat="false" ht="12.75" hidden="false" customHeight="false" outlineLevel="0" collapsed="false">
      <c r="A34" s="8" t="s">
        <v>44</v>
      </c>
      <c r="B34" s="9" t="s">
        <v>45</v>
      </c>
      <c r="C34" s="22"/>
      <c r="D34" s="21"/>
      <c r="H34" s="31" t="s">
        <v>46</v>
      </c>
      <c r="I34" s="31"/>
    </row>
    <row r="35" customFormat="false" ht="12.75" hidden="false" customHeight="false" outlineLevel="0" collapsed="false">
      <c r="A35" s="8"/>
      <c r="B35" s="22"/>
      <c r="C35" s="22"/>
      <c r="D35" s="21"/>
      <c r="H35" s="32"/>
      <c r="I35" s="33"/>
    </row>
    <row r="36" customFormat="false" ht="12.75" hidden="false" customHeight="false" outlineLevel="0" collapsed="false">
      <c r="A36" s="8"/>
      <c r="B36" s="22"/>
      <c r="C36" s="22"/>
      <c r="D36" s="21"/>
      <c r="H36" s="34" t="s">
        <v>47</v>
      </c>
      <c r="I36" s="35"/>
    </row>
    <row r="37" customFormat="false" ht="12.75" hidden="false" customHeight="false" outlineLevel="0" collapsed="false">
      <c r="B37" s="36"/>
      <c r="C37" s="36"/>
      <c r="D37" s="36"/>
      <c r="E37" s="36" t="s">
        <v>48</v>
      </c>
      <c r="F37" s="36"/>
      <c r="G37" s="36"/>
      <c r="H37" s="37" t="s">
        <v>49</v>
      </c>
      <c r="I37" s="38"/>
    </row>
    <row r="38" customFormat="false" ht="12.75" hidden="false" customHeight="false" outlineLevel="0" collapsed="false">
      <c r="A38" s="39" t="str">
        <f aca="false">M4</f>
        <v>2010</v>
      </c>
      <c r="B38" s="39"/>
      <c r="C38" s="39"/>
      <c r="D38" s="39"/>
      <c r="E38" s="39"/>
      <c r="F38" s="39"/>
      <c r="G38" s="39"/>
      <c r="H38" s="39"/>
      <c r="I38" s="39"/>
    </row>
    <row r="39" customFormat="false" ht="12.75" hidden="false" customHeight="false" outlineLevel="0" collapsed="false">
      <c r="A39" s="40" t="s">
        <v>50</v>
      </c>
      <c r="B39" s="40"/>
      <c r="C39" s="40"/>
      <c r="D39" s="40"/>
      <c r="E39" s="40"/>
      <c r="F39" s="40"/>
      <c r="G39" s="40"/>
      <c r="H39" s="40"/>
      <c r="I39" s="40"/>
    </row>
    <row r="40" customFormat="false" ht="12.75" hidden="false" customHeight="false" outlineLevel="0" collapsed="false">
      <c r="A40" s="41"/>
      <c r="B40" s="36"/>
      <c r="C40" s="36"/>
      <c r="D40" s="36"/>
      <c r="E40" s="36"/>
      <c r="F40" s="36"/>
      <c r="G40" s="36"/>
      <c r="H40" s="36"/>
      <c r="I40" s="36"/>
    </row>
    <row r="41" customFormat="false" ht="12.75" hidden="false" customHeight="false" outlineLevel="0" collapsed="false">
      <c r="A41" s="42" t="s">
        <v>51</v>
      </c>
      <c r="B41" s="15"/>
      <c r="C41" s="9" t="str">
        <f aca="false">B5</f>
        <v>Borough of Glen Ridge</v>
      </c>
      <c r="D41" s="9"/>
      <c r="E41" s="9"/>
      <c r="F41" s="42" t="s">
        <v>52</v>
      </c>
      <c r="G41" s="9" t="str">
        <f aca="false">G5</f>
        <v>Essex</v>
      </c>
      <c r="H41" s="15" t="str">
        <f aca="false">CONCATENATE("     for the Fiscal Year ",M4,".")</f>
        <v>     for the Fiscal Year 2010.</v>
      </c>
      <c r="I41" s="15"/>
    </row>
    <row r="42" customFormat="false" ht="13.5" hidden="false" customHeight="false" outlineLevel="0" collapsed="false"/>
    <row r="43" customFormat="false" ht="13.5" hidden="false" customHeight="false" outlineLevel="0" collapsed="false">
      <c r="A43" s="43"/>
      <c r="B43" s="43"/>
      <c r="C43" s="43"/>
      <c r="D43" s="43"/>
      <c r="E43" s="43"/>
      <c r="F43" s="43"/>
      <c r="G43" s="43"/>
      <c r="H43" s="43"/>
      <c r="I43" s="43"/>
    </row>
    <row r="44" customFormat="false" ht="12.75" hidden="false" customHeight="false" outlineLevel="0" collapsed="false">
      <c r="A44" s="42" t="s">
        <v>53</v>
      </c>
      <c r="B44" s="21"/>
      <c r="C44" s="21"/>
      <c r="D44" s="21"/>
      <c r="E44" s="21"/>
      <c r="F44" s="21"/>
      <c r="G44" s="21"/>
      <c r="H44" s="9"/>
      <c r="I44" s="9"/>
    </row>
    <row r="45" customFormat="false" ht="12.75" hidden="false" customHeight="false" outlineLevel="0" collapsed="false">
      <c r="A45" s="44" t="s">
        <v>54</v>
      </c>
      <c r="H45" s="22" t="s">
        <v>55</v>
      </c>
      <c r="I45" s="22"/>
    </row>
    <row r="46" customFormat="false" ht="12.75" hidden="false" customHeight="false" outlineLevel="0" collapsed="false">
      <c r="H46" s="9" t="str">
        <f aca="false">A31</f>
        <v>825 Bloomfield Avenue</v>
      </c>
      <c r="I46" s="9"/>
    </row>
    <row r="47" customFormat="false" ht="12.75" hidden="false" customHeight="false" outlineLevel="0" collapsed="false">
      <c r="A47" s="9"/>
      <c r="B47" s="36" t="s">
        <v>56</v>
      </c>
      <c r="C47" s="9"/>
      <c r="D47" s="1" t="str">
        <f aca="false">CONCATENATE(", ",$M$4)</f>
        <v>, 2010</v>
      </c>
      <c r="H47" s="22" t="s">
        <v>57</v>
      </c>
      <c r="I47" s="22"/>
    </row>
    <row r="48" customFormat="false" ht="12.75" hidden="false" customHeight="false" outlineLevel="0" collapsed="false">
      <c r="A48" s="44" t="s">
        <v>58</v>
      </c>
      <c r="H48" s="9" t="str">
        <f aca="false">A32</f>
        <v>Glen Ridge, New Jersey 07028</v>
      </c>
      <c r="I48" s="9"/>
    </row>
    <row r="49" customFormat="false" ht="12.75" hidden="false" customHeight="false" outlineLevel="0" collapsed="false">
      <c r="A49" s="1" t="s">
        <v>59</v>
      </c>
      <c r="H49" s="22" t="s">
        <v>57</v>
      </c>
      <c r="I49" s="22"/>
    </row>
    <row r="50" customFormat="false" ht="12.75" hidden="false" customHeight="false" outlineLevel="0" collapsed="false">
      <c r="A50" s="44" t="s">
        <v>60</v>
      </c>
      <c r="B50" s="21"/>
      <c r="C50" s="9"/>
      <c r="D50" s="36" t="s">
        <v>56</v>
      </c>
      <c r="E50" s="9" t="str">
        <f aca="false">CONCATENATE($C$47,$D$47)</f>
        <v>, 2010</v>
      </c>
      <c r="H50" s="9" t="s">
        <v>61</v>
      </c>
      <c r="I50" s="9"/>
    </row>
    <row r="51" customFormat="false" ht="13.5" hidden="false" customHeight="false" outlineLevel="0" collapsed="false">
      <c r="A51" s="45"/>
      <c r="B51" s="45"/>
      <c r="C51" s="45"/>
      <c r="D51" s="45"/>
      <c r="E51" s="45"/>
      <c r="F51" s="45"/>
      <c r="G51" s="45"/>
      <c r="H51" s="46" t="s">
        <v>62</v>
      </c>
      <c r="I51" s="46"/>
    </row>
    <row r="52" customFormat="false" ht="13.5" hidden="false" customHeight="false" outlineLevel="0" collapsed="false">
      <c r="A52" s="47" t="s">
        <v>63</v>
      </c>
      <c r="B52" s="48"/>
      <c r="C52" s="48"/>
      <c r="D52" s="48"/>
      <c r="E52" s="48"/>
      <c r="F52" s="49" t="s">
        <v>64</v>
      </c>
    </row>
    <row r="53" customFormat="false" ht="12.75" hidden="false" customHeight="false" outlineLevel="0" collapsed="false">
      <c r="A53" s="47" t="s">
        <v>65</v>
      </c>
      <c r="B53" s="48"/>
      <c r="C53" s="48"/>
      <c r="D53" s="48"/>
      <c r="E53" s="48"/>
      <c r="F53" s="49" t="s">
        <v>66</v>
      </c>
    </row>
    <row r="54" customFormat="false" ht="12.75" hidden="false" customHeight="false" outlineLevel="0" collapsed="false">
      <c r="A54" s="47" t="s">
        <v>67</v>
      </c>
      <c r="B54" s="48"/>
      <c r="C54" s="48"/>
      <c r="D54" s="48"/>
      <c r="E54" s="48"/>
      <c r="F54" s="49" t="s">
        <v>68</v>
      </c>
    </row>
    <row r="55" customFormat="false" ht="12.75" hidden="false" customHeight="false" outlineLevel="0" collapsed="false">
      <c r="A55" s="47" t="s">
        <v>69</v>
      </c>
      <c r="B55" s="48"/>
      <c r="C55" s="48"/>
      <c r="D55" s="48"/>
      <c r="E55" s="48"/>
      <c r="F55" s="49" t="s">
        <v>70</v>
      </c>
    </row>
    <row r="56" customFormat="false" ht="12.75" hidden="false" customHeight="false" outlineLevel="0" collapsed="false">
      <c r="A56" s="48"/>
      <c r="B56" s="50"/>
      <c r="C56" s="50"/>
      <c r="D56" s="50"/>
      <c r="E56" s="50"/>
      <c r="F56" s="49" t="s">
        <v>71</v>
      </c>
      <c r="G56" s="21"/>
      <c r="H56" s="21"/>
      <c r="I56" s="21"/>
    </row>
    <row r="57" customFormat="false" ht="12.75" hidden="false" customHeight="false" outlineLevel="0" collapsed="false">
      <c r="A57" s="44" t="s">
        <v>60</v>
      </c>
      <c r="B57" s="21"/>
      <c r="C57" s="9"/>
      <c r="D57" s="22" t="s">
        <v>56</v>
      </c>
      <c r="E57" s="9" t="str">
        <f aca="false">CONCATENATE($C$47,$D$47)</f>
        <v>, 2010</v>
      </c>
      <c r="F57" s="51"/>
    </row>
    <row r="58" customFormat="false" ht="12.75" hidden="false" customHeight="false" outlineLevel="0" collapsed="false">
      <c r="E58" s="44"/>
      <c r="F58" s="51"/>
      <c r="G58" s="21" t="s">
        <v>72</v>
      </c>
      <c r="H58" s="21"/>
      <c r="I58" s="21"/>
    </row>
    <row r="59" customFormat="false" ht="12.75" hidden="false" customHeight="false" outlineLevel="0" collapsed="false">
      <c r="A59" s="52"/>
      <c r="B59" s="52"/>
      <c r="C59" s="21"/>
      <c r="D59" s="53" t="s">
        <v>73</v>
      </c>
      <c r="E59" s="53"/>
      <c r="F59" s="51"/>
      <c r="G59" s="9"/>
      <c r="H59" s="36" t="s">
        <v>56</v>
      </c>
      <c r="I59" s="9" t="str">
        <f aca="false">CONCATENATE($C$47,$D$47)</f>
        <v>, 2010</v>
      </c>
    </row>
    <row r="60" s="58" customFormat="true" ht="10.5" hidden="false" customHeight="false" outlineLevel="0" collapsed="false">
      <c r="A60" s="54" t="s">
        <v>74</v>
      </c>
      <c r="B60" s="54"/>
      <c r="C60" s="55"/>
      <c r="D60" s="56" t="s">
        <v>75</v>
      </c>
      <c r="E60" s="56"/>
      <c r="F60" s="57"/>
    </row>
    <row r="61" customFormat="false" ht="12.75" hidden="false" customHeight="false" outlineLevel="0" collapsed="false">
      <c r="A61" s="9" t="s">
        <v>76</v>
      </c>
      <c r="B61" s="9"/>
      <c r="C61" s="21"/>
      <c r="D61" s="59" t="s">
        <v>77</v>
      </c>
      <c r="E61" s="59"/>
      <c r="F61" s="51"/>
      <c r="G61" s="52"/>
      <c r="H61" s="52"/>
    </row>
    <row r="62" customFormat="false" ht="13.5" hidden="false" customHeight="false" outlineLevel="0" collapsed="false">
      <c r="A62" s="22" t="s">
        <v>57</v>
      </c>
      <c r="B62" s="22"/>
      <c r="D62" s="22" t="s">
        <v>62</v>
      </c>
      <c r="E62" s="22"/>
      <c r="F62" s="51"/>
      <c r="G62" s="22" t="s">
        <v>78</v>
      </c>
      <c r="H62" s="22"/>
    </row>
    <row r="63" s="58" customFormat="true" ht="11.25" hidden="false" customHeight="false" outlineLevel="0" collapsed="false">
      <c r="A63" s="60"/>
      <c r="B63" s="60"/>
      <c r="C63" s="61"/>
      <c r="D63" s="62" t="s">
        <v>79</v>
      </c>
      <c r="E63" s="62"/>
      <c r="F63" s="62"/>
      <c r="G63" s="60"/>
      <c r="H63" s="60"/>
      <c r="I63" s="60"/>
    </row>
    <row r="64" s="58" customFormat="true" ht="10.5" hidden="false" customHeight="false" outlineLevel="0" collapsed="false">
      <c r="A64" s="63"/>
      <c r="B64" s="63"/>
      <c r="C64" s="64"/>
      <c r="D64" s="63"/>
      <c r="E64" s="63"/>
      <c r="F64" s="64"/>
      <c r="G64" s="63"/>
      <c r="H64" s="63"/>
      <c r="I64" s="63"/>
    </row>
    <row r="65" s="58" customFormat="true" ht="11.25" hidden="false" customHeight="false" outlineLevel="0" collapsed="false">
      <c r="A65" s="65"/>
      <c r="B65" s="65"/>
      <c r="C65" s="66"/>
      <c r="D65" s="65"/>
      <c r="E65" s="65"/>
      <c r="F65" s="66"/>
      <c r="G65" s="65"/>
      <c r="H65" s="65"/>
      <c r="I65" s="65"/>
    </row>
    <row r="66" s="58" customFormat="true" ht="12" hidden="false" customHeight="false" outlineLevel="0" collapsed="false">
      <c r="A66" s="67"/>
      <c r="B66" s="67"/>
      <c r="C66" s="67"/>
      <c r="D66" s="68" t="s">
        <v>80</v>
      </c>
      <c r="E66" s="68"/>
      <c r="F66" s="68"/>
      <c r="G66" s="67"/>
      <c r="H66" s="67"/>
      <c r="I66" s="67"/>
    </row>
    <row r="67" s="58" customFormat="true" ht="10.5" hidden="false" customHeight="false" outlineLevel="0" collapsed="false">
      <c r="A67" s="69" t="s">
        <v>81</v>
      </c>
      <c r="B67" s="69"/>
      <c r="C67" s="69"/>
      <c r="D67" s="69"/>
      <c r="E67" s="67"/>
      <c r="F67" s="69" t="s">
        <v>82</v>
      </c>
      <c r="G67" s="69"/>
      <c r="H67" s="69"/>
      <c r="I67" s="69"/>
      <c r="J67" s="70"/>
    </row>
    <row r="68" s="58" customFormat="true" ht="10.5" hidden="false" customHeight="false" outlineLevel="0" collapsed="false">
      <c r="A68" s="71" t="s">
        <v>83</v>
      </c>
      <c r="D68" s="72"/>
      <c r="E68" s="67"/>
      <c r="F68" s="71" t="s">
        <v>84</v>
      </c>
      <c r="I68" s="72"/>
      <c r="J68" s="67"/>
    </row>
    <row r="69" s="58" customFormat="true" ht="10.5" hidden="false" customHeight="false" outlineLevel="0" collapsed="false">
      <c r="A69" s="71" t="s">
        <v>85</v>
      </c>
      <c r="D69" s="72"/>
      <c r="E69" s="67"/>
      <c r="F69" s="71" t="s">
        <v>86</v>
      </c>
      <c r="I69" s="72"/>
      <c r="J69" s="67"/>
    </row>
    <row r="70" s="58" customFormat="true" ht="10.5" hidden="false" customHeight="false" outlineLevel="0" collapsed="false">
      <c r="A70" s="71" t="s">
        <v>87</v>
      </c>
      <c r="D70" s="72"/>
      <c r="E70" s="67"/>
      <c r="F70" s="73"/>
      <c r="I70" s="72"/>
      <c r="J70" s="67"/>
    </row>
    <row r="71" s="58" customFormat="true" ht="10.5" hidden="false" customHeight="false" outlineLevel="0" collapsed="false">
      <c r="A71" s="73"/>
      <c r="B71" s="74" t="s">
        <v>88</v>
      </c>
      <c r="D71" s="72"/>
      <c r="E71" s="67"/>
      <c r="F71" s="73"/>
      <c r="G71" s="74" t="s">
        <v>88</v>
      </c>
      <c r="I71" s="72"/>
      <c r="J71" s="67"/>
    </row>
    <row r="72" s="58" customFormat="true" ht="10.5" hidden="false" customHeight="false" outlineLevel="0" collapsed="false">
      <c r="A72" s="73"/>
      <c r="B72" s="74" t="s">
        <v>89</v>
      </c>
      <c r="D72" s="72"/>
      <c r="E72" s="67"/>
      <c r="F72" s="73"/>
      <c r="G72" s="74" t="s">
        <v>89</v>
      </c>
      <c r="I72" s="72"/>
      <c r="J72" s="67"/>
    </row>
    <row r="73" s="58" customFormat="true" ht="10.5" hidden="false" customHeight="false" outlineLevel="0" collapsed="false">
      <c r="A73" s="73"/>
      <c r="B73" s="74" t="s">
        <v>90</v>
      </c>
      <c r="D73" s="72"/>
      <c r="E73" s="67"/>
      <c r="F73" s="73"/>
      <c r="G73" s="74" t="s">
        <v>90</v>
      </c>
      <c r="I73" s="72"/>
      <c r="J73" s="67"/>
    </row>
    <row r="74" s="58" customFormat="true" ht="10.5" hidden="false" customHeight="false" outlineLevel="0" collapsed="false">
      <c r="A74" s="71" t="str">
        <f aca="false">CONCATENATE("Dated:______________________, ",M4)</f>
        <v>Dated:______________________, 2010</v>
      </c>
      <c r="C74" s="58" t="s">
        <v>91</v>
      </c>
      <c r="D74" s="72"/>
      <c r="E74" s="67"/>
      <c r="F74" s="71" t="str">
        <f aca="false">CONCATENATE("Dated:______________________, ",M4)</f>
        <v>Dated:______________________, 2010</v>
      </c>
      <c r="H74" s="58" t="s">
        <v>92</v>
      </c>
      <c r="I74" s="72"/>
      <c r="J74" s="67"/>
    </row>
    <row r="75" s="58" customFormat="true" ht="11.25" hidden="false" customHeight="false" outlineLevel="0" collapsed="false">
      <c r="A75" s="75"/>
      <c r="B75" s="76"/>
      <c r="C75" s="76"/>
      <c r="D75" s="77"/>
      <c r="E75" s="56"/>
      <c r="F75" s="75"/>
      <c r="G75" s="76"/>
      <c r="H75" s="76"/>
      <c r="I75" s="77"/>
      <c r="J75" s="67"/>
    </row>
    <row r="76" customFormat="false" ht="12.75" hidden="false" customHeight="false" outlineLevel="0" collapsed="false">
      <c r="E76" s="36" t="s">
        <v>93</v>
      </c>
    </row>
    <row r="77" customFormat="false" ht="12.75" hidden="false" customHeight="false" outlineLevel="0" collapsed="false">
      <c r="A77" s="40" t="s">
        <v>94</v>
      </c>
      <c r="B77" s="40"/>
      <c r="C77" s="40"/>
      <c r="D77" s="40"/>
      <c r="E77" s="40"/>
      <c r="F77" s="40"/>
      <c r="G77" s="40"/>
      <c r="H77" s="40"/>
      <c r="I77" s="40"/>
    </row>
    <row r="80" customFormat="false" ht="12.75" hidden="false" customHeight="false" outlineLevel="0" collapsed="false">
      <c r="A80" s="22" t="s">
        <v>95</v>
      </c>
      <c r="B80" s="22"/>
      <c r="C80" s="22"/>
      <c r="D80" s="22"/>
      <c r="E80" s="22"/>
      <c r="F80" s="22"/>
      <c r="G80" s="22"/>
      <c r="H80" s="22"/>
      <c r="I80" s="22"/>
    </row>
    <row r="85" customFormat="false" ht="12.75" hidden="false" customHeight="false" outlineLevel="0" collapsed="false">
      <c r="C85" s="9" t="str">
        <f aca="false">B5</f>
        <v>Borough of Glen Ridge</v>
      </c>
      <c r="D85" s="9"/>
      <c r="E85" s="9"/>
      <c r="F85" s="44" t="s">
        <v>52</v>
      </c>
      <c r="G85" s="9" t="str">
        <f aca="false">G5</f>
        <v>Essex</v>
      </c>
    </row>
    <row r="113" customFormat="false" ht="12.75" hidden="false" customHeight="false" outlineLevel="0" collapsed="false">
      <c r="A113" s="22" t="s">
        <v>96</v>
      </c>
      <c r="B113" s="22"/>
      <c r="C113" s="22"/>
      <c r="D113" s="22"/>
      <c r="E113" s="22"/>
      <c r="F113" s="22"/>
      <c r="G113" s="22"/>
      <c r="H113" s="22"/>
      <c r="I113" s="22"/>
    </row>
    <row r="114" customFormat="false" ht="12.75" hidden="false" customHeight="false" outlineLevel="0" collapsed="false">
      <c r="A114" s="40" t="s">
        <v>97</v>
      </c>
      <c r="B114" s="40"/>
      <c r="C114" s="40"/>
      <c r="D114" s="40"/>
      <c r="E114" s="40"/>
      <c r="F114" s="40"/>
      <c r="G114" s="40"/>
      <c r="H114" s="40"/>
      <c r="I114" s="40"/>
    </row>
    <row r="117" customFormat="false" ht="12.75" hidden="false" customHeight="false" outlineLevel="0" collapsed="false">
      <c r="A117" s="78" t="s">
        <v>98</v>
      </c>
    </row>
    <row r="119" customFormat="false" ht="12.75" hidden="false" customHeight="false" outlineLevel="0" collapsed="false">
      <c r="A119" s="44" t="s">
        <v>99</v>
      </c>
      <c r="C119" s="9" t="str">
        <f aca="false">B5</f>
        <v>Borough of Glen Ridge</v>
      </c>
      <c r="D119" s="9"/>
      <c r="E119" s="79" t="s">
        <v>100</v>
      </c>
      <c r="F119" s="9" t="str">
        <f aca="false">G5</f>
        <v>Essex</v>
      </c>
      <c r="G119" s="15" t="str">
        <f aca="false">CONCATENATE("     for the Fiscal Year ",M4,".")</f>
        <v>     for the Fiscal Year 2010.</v>
      </c>
    </row>
    <row r="121" customFormat="false" ht="12.75" hidden="false" customHeight="false" outlineLevel="0" collapsed="false">
      <c r="A121" s="44" t="str">
        <f aca="false">CONCATENATE("                 Be It Resolved, that the following statements of revenues and appropriations shall constitute the Municipal Budget for the year ",M4,";")</f>
        <v>                 Be It Resolved, that the following statements of revenues and appropriations shall constitute the Municipal Budget for the year 2010;</v>
      </c>
    </row>
    <row r="123" customFormat="false" ht="12.75" hidden="false" customHeight="false" outlineLevel="0" collapsed="false">
      <c r="A123" s="44" t="s">
        <v>101</v>
      </c>
      <c r="E123" s="9" t="s">
        <v>102</v>
      </c>
      <c r="F123" s="9"/>
      <c r="G123" s="9"/>
      <c r="H123" s="9"/>
      <c r="I123" s="9"/>
    </row>
    <row r="125" customFormat="false" ht="12.75" hidden="false" customHeight="false" outlineLevel="0" collapsed="false">
      <c r="A125" s="44" t="s">
        <v>103</v>
      </c>
      <c r="C125" s="80" t="s">
        <v>104</v>
      </c>
      <c r="D125" s="1" t="str">
        <f aca="false">CONCATENATE(", ",M4)</f>
        <v>, 2010</v>
      </c>
    </row>
    <row r="127" customFormat="false" ht="12.75" hidden="false" customHeight="false" outlineLevel="0" collapsed="false">
      <c r="A127" s="44" t="s">
        <v>105</v>
      </c>
      <c r="C127" s="9" t="str">
        <f aca="false">B5</f>
        <v>Borough of Glen Ridge</v>
      </c>
      <c r="D127" s="9"/>
      <c r="E127" s="1" t="str">
        <f aca="false">CONCATENATE(" does hereby approve the following as the Budget for the year ",M4,":")</f>
        <v> does hereby approve the following as the Budget for the year 2010:</v>
      </c>
    </row>
    <row r="128" customFormat="false" ht="12.75" hidden="false" customHeight="false" outlineLevel="0" collapsed="false">
      <c r="A128" s="44"/>
      <c r="C128" s="22"/>
      <c r="D128" s="22"/>
      <c r="E128" s="21"/>
      <c r="F128" s="21"/>
      <c r="G128" s="21"/>
      <c r="H128" s="21"/>
      <c r="I128" s="21"/>
      <c r="J128" s="21"/>
      <c r="K128" s="21"/>
      <c r="L128" s="21"/>
      <c r="M128" s="21"/>
      <c r="N128" s="21"/>
      <c r="O128" s="21"/>
      <c r="P128" s="21"/>
      <c r="Q128" s="21"/>
      <c r="R128" s="21"/>
      <c r="S128" s="21"/>
      <c r="T128" s="21"/>
    </row>
    <row r="129" customFormat="false" ht="12.75" hidden="false" customHeight="false" outlineLevel="0" collapsed="false">
      <c r="C129" s="21"/>
      <c r="E129" s="21"/>
      <c r="G129" s="21"/>
      <c r="I129" s="21"/>
    </row>
    <row r="130" customFormat="false" ht="12.75" hidden="false" customHeight="false" outlineLevel="0" collapsed="false">
      <c r="C130" s="32" t="s">
        <v>106</v>
      </c>
      <c r="E130" s="32"/>
      <c r="G130" s="32" t="s">
        <v>107</v>
      </c>
      <c r="I130" s="32"/>
    </row>
    <row r="131" customFormat="false" ht="12.75" hidden="false" customHeight="false" outlineLevel="0" collapsed="false">
      <c r="A131" s="78" t="s">
        <v>108</v>
      </c>
      <c r="C131" s="32" t="s">
        <v>109</v>
      </c>
      <c r="E131" s="32"/>
      <c r="G131" s="32"/>
      <c r="I131" s="32"/>
    </row>
    <row r="132" customFormat="false" ht="12.75" hidden="false" customHeight="false" outlineLevel="0" collapsed="false">
      <c r="A132" s="1" t="s">
        <v>110</v>
      </c>
      <c r="B132" s="8" t="s">
        <v>111</v>
      </c>
      <c r="C132" s="32" t="s">
        <v>112</v>
      </c>
      <c r="D132" s="8" t="s">
        <v>113</v>
      </c>
      <c r="E132" s="32"/>
      <c r="F132" s="8" t="s">
        <v>114</v>
      </c>
      <c r="G132" s="32"/>
      <c r="H132" s="8" t="s">
        <v>115</v>
      </c>
      <c r="I132" s="32"/>
    </row>
    <row r="133" customFormat="false" ht="12.75" hidden="false" customHeight="false" outlineLevel="0" collapsed="false">
      <c r="C133" s="32" t="s">
        <v>116</v>
      </c>
      <c r="E133" s="32"/>
      <c r="G133" s="32"/>
      <c r="I133" s="32"/>
    </row>
    <row r="134" customFormat="false" ht="12.75" hidden="false" customHeight="false" outlineLevel="0" collapsed="false">
      <c r="C134" s="32" t="s">
        <v>117</v>
      </c>
      <c r="E134" s="32"/>
      <c r="G134" s="32"/>
      <c r="I134" s="32"/>
    </row>
    <row r="135" customFormat="false" ht="12.75" hidden="false" customHeight="false" outlineLevel="0" collapsed="false">
      <c r="C135" s="32"/>
      <c r="E135" s="32"/>
      <c r="G135" s="32"/>
      <c r="I135" s="32"/>
    </row>
    <row r="137" customFormat="false" ht="12.75" hidden="false" customHeight="false" outlineLevel="0" collapsed="false">
      <c r="A137" s="44" t="s">
        <v>118</v>
      </c>
      <c r="F137" s="9" t="s">
        <v>119</v>
      </c>
      <c r="G137" s="9"/>
      <c r="H137" s="36" t="s">
        <v>120</v>
      </c>
    </row>
    <row r="139" customFormat="false" ht="12.75" hidden="false" customHeight="false" outlineLevel="0" collapsed="false">
      <c r="A139" s="9" t="str">
        <f aca="false">B5</f>
        <v>Borough of Glen Ridge</v>
      </c>
      <c r="B139" s="9"/>
      <c r="C139" s="36" t="s">
        <v>100</v>
      </c>
      <c r="D139" s="9" t="str">
        <f aca="false">G5</f>
        <v>Essex</v>
      </c>
      <c r="E139" s="36" t="s">
        <v>121</v>
      </c>
      <c r="F139" s="80" t="s">
        <v>122</v>
      </c>
      <c r="G139" s="1" t="str">
        <f aca="false">CONCATENATE(", ",M4,".")</f>
        <v>, 2010.</v>
      </c>
    </row>
    <row r="140" customFormat="false" ht="12.75" hidden="false" customHeight="false" outlineLevel="0" collapsed="false">
      <c r="F140" s="81"/>
      <c r="H140" s="21"/>
    </row>
    <row r="141" customFormat="false" ht="12.75" hidden="false" customHeight="false" outlineLevel="0" collapsed="false">
      <c r="A141" s="44" t="s">
        <v>123</v>
      </c>
      <c r="E141" s="9" t="s">
        <v>124</v>
      </c>
      <c r="F141" s="9"/>
      <c r="G141" s="36" t="s">
        <v>121</v>
      </c>
      <c r="H141" s="80" t="s">
        <v>125</v>
      </c>
      <c r="I141" s="79" t="str">
        <f aca="false">CONCATENATE(", ",M4," at")</f>
        <v>, 2010 at</v>
      </c>
    </row>
    <row r="143" customFormat="false" ht="12.75" hidden="false" customHeight="false" outlineLevel="0" collapsed="false">
      <c r="A143" s="80" t="s">
        <v>126</v>
      </c>
      <c r="B143" s="36" t="s">
        <v>127</v>
      </c>
      <c r="C143" s="44" t="str">
        <f aca="false">CONCATENATE("at which time and place discussions to said Budget and Tax Resolution for the year ",M4," may be presented by taxpayers or other")</f>
        <v>at which time and place discussions to said Budget and Tax Resolution for the year 2010 may be presented by taxpayers or other</v>
      </c>
    </row>
    <row r="145" customFormat="false" ht="12.75" hidden="false" customHeight="false" outlineLevel="0" collapsed="false">
      <c r="A145" s="1" t="s">
        <v>128</v>
      </c>
    </row>
    <row r="150" customFormat="false" ht="12.75" hidden="false" customHeight="false" outlineLevel="0" collapsed="false">
      <c r="A150" s="22" t="s">
        <v>129</v>
      </c>
      <c r="B150" s="22"/>
      <c r="C150" s="22"/>
      <c r="D150" s="22"/>
      <c r="E150" s="22"/>
      <c r="F150" s="22"/>
      <c r="G150" s="22"/>
      <c r="H150" s="22"/>
      <c r="I150" s="22"/>
    </row>
  </sheetData>
  <mergeCells count="75">
    <mergeCell ref="A2:I2"/>
    <mergeCell ref="A3:I3"/>
    <mergeCell ref="B5:D5"/>
    <mergeCell ref="G5:H5"/>
    <mergeCell ref="F7:I7"/>
    <mergeCell ref="A8:B8"/>
    <mergeCell ref="F8:G8"/>
    <mergeCell ref="A9:B9"/>
    <mergeCell ref="F10:G10"/>
    <mergeCell ref="A12:D12"/>
    <mergeCell ref="F12:G12"/>
    <mergeCell ref="A14:B14"/>
    <mergeCell ref="F14:G14"/>
    <mergeCell ref="A15:B15"/>
    <mergeCell ref="F16:G16"/>
    <mergeCell ref="A18:B18"/>
    <mergeCell ref="F18:G18"/>
    <mergeCell ref="A19:B19"/>
    <mergeCell ref="F20:G20"/>
    <mergeCell ref="A21:B21"/>
    <mergeCell ref="A22:B22"/>
    <mergeCell ref="F22:G22"/>
    <mergeCell ref="F23:G23"/>
    <mergeCell ref="A24:B24"/>
    <mergeCell ref="F24:G24"/>
    <mergeCell ref="A25:B25"/>
    <mergeCell ref="A26:B26"/>
    <mergeCell ref="F26:G26"/>
    <mergeCell ref="A27:B27"/>
    <mergeCell ref="F27:G27"/>
    <mergeCell ref="A29:D29"/>
    <mergeCell ref="F29:I29"/>
    <mergeCell ref="A30:D30"/>
    <mergeCell ref="F30:I30"/>
    <mergeCell ref="A31:D31"/>
    <mergeCell ref="F31:I31"/>
    <mergeCell ref="A32:D32"/>
    <mergeCell ref="F32:I32"/>
    <mergeCell ref="F33:I33"/>
    <mergeCell ref="H34:I34"/>
    <mergeCell ref="A38:I38"/>
    <mergeCell ref="A39:I39"/>
    <mergeCell ref="C41:E41"/>
    <mergeCell ref="H44:I44"/>
    <mergeCell ref="H45:I45"/>
    <mergeCell ref="H46:I46"/>
    <mergeCell ref="H47:I47"/>
    <mergeCell ref="H48:I48"/>
    <mergeCell ref="H49:I49"/>
    <mergeCell ref="H50:I50"/>
    <mergeCell ref="H51:I51"/>
    <mergeCell ref="D59:E59"/>
    <mergeCell ref="A60:B60"/>
    <mergeCell ref="D60:E60"/>
    <mergeCell ref="A61:B61"/>
    <mergeCell ref="D61:E61"/>
    <mergeCell ref="A62:B62"/>
    <mergeCell ref="D62:E62"/>
    <mergeCell ref="G62:H62"/>
    <mergeCell ref="D63:F63"/>
    <mergeCell ref="D66:F66"/>
    <mergeCell ref="A67:D67"/>
    <mergeCell ref="F67:I67"/>
    <mergeCell ref="A77:I77"/>
    <mergeCell ref="A80:I80"/>
    <mergeCell ref="C85:E85"/>
    <mergeCell ref="A113:I113"/>
    <mergeCell ref="A114:I114"/>
    <mergeCell ref="C119:D119"/>
    <mergeCell ref="E123:I123"/>
    <mergeCell ref="C127:D127"/>
    <mergeCell ref="F137:G137"/>
    <mergeCell ref="A139:B139"/>
    <mergeCell ref="E141:F141"/>
    <mergeCell ref="A150:I150"/>
  </mergeCells>
  <printOptions headings="false" gridLines="false" gridLinesSet="true" horizontalCentered="true" verticalCentered="true"/>
  <pageMargins left="0.2"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6"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false" rightToLeft="false" tabSelected="false" showOutlineSymbols="true" defaultGridColor="true" view="normal" topLeftCell="A25" colorId="64" zoomScale="75" zoomScaleNormal="75" zoomScalePageLayoutView="100" workbookViewId="0">
      <selection pane="topLeft" activeCell="A55" activeCellId="0" sqref="A55"/>
    </sheetView>
  </sheetViews>
  <sheetFormatPr defaultColWidth="8.13671875" defaultRowHeight="12.75" zeroHeight="false" outlineLevelRow="0" outlineLevelCol="0"/>
  <cols>
    <col collapsed="false" customWidth="true" hidden="false" outlineLevel="0" max="9" min="1" style="777" width="12.28"/>
    <col collapsed="false" customWidth="true" hidden="false" outlineLevel="0" max="10" min="10" style="777" width="2.42"/>
    <col collapsed="false" customWidth="true" hidden="false" outlineLevel="0" max="11" min="11" style="777" width="9.99"/>
    <col collapsed="false" customWidth="true" hidden="false" outlineLevel="0" max="12" min="12" style="777" width="2.42"/>
    <col collapsed="false" customWidth="true" hidden="false" outlineLevel="0" max="13" min="13" style="777" width="12.28"/>
    <col collapsed="false" customWidth="false" hidden="false" outlineLevel="0" max="257" min="14" style="777" width="8.13"/>
  </cols>
  <sheetData>
    <row r="1" customFormat="false" ht="12.75" hidden="false" customHeight="false" outlineLevel="0" collapsed="false">
      <c r="A1" s="778" t="str">
        <f aca="false">CONCATENATE("SECTION 2 - UPON ADOPTION FOR YEAR ",COVER!$M$4)</f>
        <v>SECTION 2 - UPON ADOPTION FOR YEAR 2010</v>
      </c>
      <c r="B1" s="778"/>
      <c r="C1" s="778"/>
      <c r="D1" s="778"/>
      <c r="E1" s="778"/>
      <c r="F1" s="778"/>
      <c r="G1" s="778"/>
      <c r="H1" s="778"/>
      <c r="I1" s="778"/>
      <c r="J1" s="778"/>
      <c r="K1" s="778"/>
      <c r="L1" s="778"/>
      <c r="M1" s="778"/>
    </row>
    <row r="2" customFormat="false" ht="12.75" hidden="false" customHeight="false" outlineLevel="0" collapsed="false">
      <c r="A2" s="778" t="s">
        <v>1158</v>
      </c>
      <c r="B2" s="778"/>
      <c r="C2" s="778"/>
      <c r="D2" s="778"/>
      <c r="E2" s="778"/>
      <c r="F2" s="778"/>
      <c r="G2" s="778"/>
      <c r="H2" s="778"/>
      <c r="I2" s="778"/>
      <c r="J2" s="778"/>
      <c r="K2" s="778"/>
      <c r="L2" s="778"/>
      <c r="M2" s="778"/>
    </row>
    <row r="4" customFormat="false" ht="12.75" hidden="false" customHeight="false" outlineLevel="0" collapsed="false">
      <c r="A4" s="779" t="s">
        <v>1159</v>
      </c>
      <c r="B4" s="780"/>
      <c r="C4" s="781" t="str">
        <f aca="false">COVER!$F$137</f>
        <v>Governing Body</v>
      </c>
      <c r="D4" s="781"/>
      <c r="E4" s="781"/>
      <c r="F4" s="781"/>
      <c r="G4" s="781"/>
      <c r="H4" s="781"/>
      <c r="I4" s="782" t="s">
        <v>120</v>
      </c>
      <c r="J4" s="782"/>
    </row>
    <row r="5" customFormat="false" ht="12.75" hidden="false" customHeight="false" outlineLevel="0" collapsed="false">
      <c r="A5" s="781" t="str">
        <f aca="false">COVER!$B$5</f>
        <v>Borough of Glen Ridge</v>
      </c>
      <c r="B5" s="781"/>
      <c r="C5" s="779" t="s">
        <v>1160</v>
      </c>
      <c r="D5" s="781" t="str">
        <f aca="false">COVER!$G$5</f>
        <v>Essex</v>
      </c>
      <c r="E5" s="781"/>
      <c r="F5" s="779" t="s">
        <v>1161</v>
      </c>
    </row>
    <row r="6" customFormat="false" ht="12.75" hidden="false" customHeight="false" outlineLevel="0" collapsed="false">
      <c r="A6" s="779" t="s">
        <v>1162</v>
      </c>
    </row>
    <row r="8" customFormat="false" ht="12.75" hidden="false" customHeight="false" outlineLevel="0" collapsed="false">
      <c r="A8" s="783" t="s">
        <v>1163</v>
      </c>
      <c r="B8" s="784" t="n">
        <f aca="false">(M26)</f>
        <v>9234338.43458418</v>
      </c>
      <c r="C8" s="779" t="s">
        <v>1164</v>
      </c>
    </row>
    <row r="9" customFormat="false" ht="12.75" hidden="false" customHeight="false" outlineLevel="0" collapsed="false">
      <c r="A9" s="783" t="s">
        <v>1165</v>
      </c>
      <c r="B9" s="784" t="n">
        <f aca="false">(M30)</f>
        <v>0</v>
      </c>
      <c r="C9" s="779" t="s">
        <v>1166</v>
      </c>
    </row>
    <row r="10" customFormat="false" ht="12.75" hidden="false" customHeight="false" outlineLevel="0" collapsed="false">
      <c r="A10" s="783" t="s">
        <v>1167</v>
      </c>
      <c r="B10" s="784" t="n">
        <f aca="false">(M32)</f>
        <v>0</v>
      </c>
      <c r="C10" s="779" t="s">
        <v>1168</v>
      </c>
    </row>
    <row r="11" customFormat="false" ht="12.75" hidden="false" customHeight="false" outlineLevel="0" collapsed="false">
      <c r="C11" s="779" t="s">
        <v>1169</v>
      </c>
    </row>
    <row r="12" customFormat="false" ht="12.75" hidden="false" customHeight="false" outlineLevel="0" collapsed="false">
      <c r="C12" s="779" t="s">
        <v>1170</v>
      </c>
    </row>
    <row r="13" customFormat="false" ht="12.75" hidden="false" customHeight="false" outlineLevel="0" collapsed="false">
      <c r="A13" s="783" t="s">
        <v>1171</v>
      </c>
      <c r="B13" s="784" t="n">
        <f aca="false">Trust!$I$32</f>
        <v>0</v>
      </c>
      <c r="C13" s="779" t="s">
        <v>1172</v>
      </c>
    </row>
    <row r="14" customFormat="false" ht="12.75" hidden="false" customHeight="false" outlineLevel="0" collapsed="false">
      <c r="D14" s="780"/>
      <c r="F14" s="780"/>
      <c r="I14" s="780"/>
      <c r="J14" s="780"/>
      <c r="M14" s="780"/>
    </row>
    <row r="15" customFormat="false" ht="12.75" hidden="false" customHeight="false" outlineLevel="0" collapsed="false">
      <c r="D15" s="785"/>
      <c r="F15" s="785"/>
      <c r="I15" s="785"/>
      <c r="J15" s="780"/>
      <c r="M15" s="785"/>
    </row>
    <row r="16" customFormat="false" ht="12.75" hidden="false" customHeight="false" outlineLevel="0" collapsed="false">
      <c r="D16" s="785"/>
      <c r="F16" s="785"/>
      <c r="I16" s="785"/>
      <c r="J16" s="780"/>
      <c r="M16" s="785"/>
    </row>
    <row r="17" customFormat="false" ht="12.75" hidden="false" customHeight="false" outlineLevel="0" collapsed="false">
      <c r="A17" s="786" t="s">
        <v>108</v>
      </c>
      <c r="C17" s="783" t="s">
        <v>111</v>
      </c>
      <c r="D17" s="785"/>
      <c r="E17" s="783" t="s">
        <v>113</v>
      </c>
      <c r="F17" s="785"/>
      <c r="H17" s="783" t="s">
        <v>114</v>
      </c>
      <c r="I17" s="785"/>
      <c r="J17" s="780"/>
      <c r="K17" s="783" t="s">
        <v>115</v>
      </c>
      <c r="L17" s="783"/>
      <c r="M17" s="785"/>
    </row>
    <row r="18" customFormat="false" ht="12.75" hidden="false" customHeight="false" outlineLevel="0" collapsed="false">
      <c r="A18" s="777" t="s">
        <v>110</v>
      </c>
      <c r="D18" s="785"/>
      <c r="F18" s="785"/>
      <c r="I18" s="785"/>
      <c r="J18" s="780"/>
      <c r="M18" s="785"/>
    </row>
    <row r="19" customFormat="false" ht="12.75" hidden="false" customHeight="false" outlineLevel="0" collapsed="false">
      <c r="D19" s="785"/>
      <c r="F19" s="785"/>
      <c r="I19" s="785"/>
      <c r="J19" s="780"/>
      <c r="M19" s="785"/>
    </row>
    <row r="20" customFormat="false" ht="12.75" hidden="false" customHeight="false" outlineLevel="0" collapsed="false">
      <c r="D20" s="785"/>
      <c r="F20" s="785"/>
      <c r="I20" s="785"/>
      <c r="J20" s="780"/>
      <c r="M20" s="785"/>
    </row>
    <row r="21" customFormat="false" ht="23.1" hidden="false" customHeight="true" outlineLevel="0" collapsed="false">
      <c r="A21" s="787" t="s">
        <v>1173</v>
      </c>
      <c r="B21" s="787"/>
      <c r="C21" s="787"/>
      <c r="D21" s="780"/>
      <c r="E21" s="788"/>
      <c r="F21" s="788"/>
      <c r="G21" s="788"/>
      <c r="H21" s="788"/>
      <c r="I21" s="788"/>
      <c r="J21" s="788"/>
      <c r="K21" s="788"/>
      <c r="L21" s="788"/>
      <c r="M21" s="788"/>
    </row>
    <row r="22" customFormat="false" ht="18" hidden="false" customHeight="true" outlineLevel="0" collapsed="false">
      <c r="A22" s="789" t="s">
        <v>1174</v>
      </c>
      <c r="B22" s="790"/>
      <c r="C22" s="790"/>
      <c r="D22" s="790"/>
      <c r="E22" s="790"/>
      <c r="F22" s="790"/>
      <c r="G22" s="790"/>
      <c r="H22" s="790"/>
      <c r="I22" s="790"/>
      <c r="J22" s="790"/>
      <c r="K22" s="790"/>
      <c r="L22" s="790"/>
      <c r="M22" s="790"/>
    </row>
    <row r="23" customFormat="false" ht="18" hidden="false" customHeight="true" outlineLevel="0" collapsed="false">
      <c r="A23" s="789" t="s">
        <v>1175</v>
      </c>
      <c r="B23" s="790"/>
      <c r="C23" s="790"/>
      <c r="D23" s="790"/>
      <c r="E23" s="790"/>
      <c r="F23" s="790"/>
      <c r="G23" s="790"/>
      <c r="H23" s="790"/>
      <c r="I23" s="791"/>
      <c r="J23" s="790"/>
      <c r="K23" s="792" t="s">
        <v>276</v>
      </c>
      <c r="L23" s="793" t="s">
        <v>1176</v>
      </c>
      <c r="M23" s="784" t="n">
        <f aca="false">SUM(REVENUES!$C$274:$C$275)</f>
        <v>1191500</v>
      </c>
    </row>
    <row r="24" customFormat="false" ht="18" hidden="false" customHeight="true" outlineLevel="0" collapsed="false">
      <c r="A24" s="789" t="s">
        <v>1177</v>
      </c>
      <c r="B24" s="790"/>
      <c r="C24" s="790"/>
      <c r="D24" s="790"/>
      <c r="E24" s="790"/>
      <c r="F24" s="790"/>
      <c r="G24" s="790"/>
      <c r="H24" s="790"/>
      <c r="I24" s="791"/>
      <c r="J24" s="790"/>
      <c r="K24" s="792" t="s">
        <v>1178</v>
      </c>
      <c r="L24" s="793" t="s">
        <v>1176</v>
      </c>
      <c r="M24" s="784" t="n">
        <f aca="false">REVENUES!$C$288</f>
        <v>1237298.68</v>
      </c>
    </row>
    <row r="25" customFormat="false" ht="18" hidden="false" customHeight="true" outlineLevel="0" collapsed="false">
      <c r="A25" s="789" t="s">
        <v>1179</v>
      </c>
      <c r="B25" s="790"/>
      <c r="C25" s="790"/>
      <c r="D25" s="790"/>
      <c r="E25" s="790"/>
      <c r="F25" s="790"/>
      <c r="G25" s="790"/>
      <c r="H25" s="790"/>
      <c r="I25" s="791"/>
      <c r="J25" s="790"/>
      <c r="K25" s="792" t="s">
        <v>425</v>
      </c>
      <c r="L25" s="793" t="s">
        <v>1176</v>
      </c>
      <c r="M25" s="784" t="n">
        <f aca="false">REVENUES!$C$289</f>
        <v>259768.9035</v>
      </c>
    </row>
    <row r="26" customFormat="false" ht="18" hidden="false" customHeight="true" outlineLevel="0" collapsed="false">
      <c r="A26" s="790" t="s">
        <v>1180</v>
      </c>
      <c r="B26" s="790"/>
      <c r="C26" s="790"/>
      <c r="D26" s="790"/>
      <c r="E26" s="790"/>
      <c r="F26" s="790"/>
      <c r="G26" s="790"/>
      <c r="H26" s="790"/>
      <c r="I26" s="791"/>
      <c r="J26" s="790"/>
      <c r="K26" s="792" t="s">
        <v>430</v>
      </c>
      <c r="L26" s="793" t="s">
        <v>1176</v>
      </c>
      <c r="M26" s="784" t="n">
        <f aca="false">REVENUES!$C$292</f>
        <v>9234338.43458418</v>
      </c>
    </row>
    <row r="27" customFormat="false" ht="18" hidden="false" customHeight="true" outlineLevel="0" collapsed="false">
      <c r="A27" s="794" t="s">
        <v>1181</v>
      </c>
      <c r="B27" s="780"/>
      <c r="C27" s="780"/>
      <c r="D27" s="780"/>
      <c r="E27" s="780"/>
      <c r="F27" s="780"/>
      <c r="G27" s="780"/>
      <c r="H27" s="780"/>
      <c r="I27" s="795"/>
      <c r="J27" s="796"/>
      <c r="K27" s="797"/>
      <c r="L27" s="780"/>
    </row>
    <row r="28" customFormat="false" ht="18" hidden="false" customHeight="true" outlineLevel="0" collapsed="false">
      <c r="A28" s="789" t="s">
        <v>1182</v>
      </c>
      <c r="B28" s="790"/>
      <c r="C28" s="790"/>
      <c r="D28" s="790"/>
      <c r="E28" s="790"/>
      <c r="F28" s="790"/>
      <c r="G28" s="790"/>
      <c r="H28" s="790"/>
      <c r="I28" s="798" t="s">
        <v>1183</v>
      </c>
      <c r="J28" s="793" t="s">
        <v>1176</v>
      </c>
      <c r="K28" s="799" t="n">
        <f aca="false">M51</f>
        <v>0</v>
      </c>
      <c r="L28" s="800"/>
      <c r="M28" s="780"/>
    </row>
    <row r="29" customFormat="false" ht="18" hidden="false" customHeight="true" outlineLevel="0" collapsed="false">
      <c r="A29" s="789" t="s">
        <v>1184</v>
      </c>
      <c r="B29" s="790"/>
      <c r="C29" s="790"/>
      <c r="D29" s="790"/>
      <c r="E29" s="790"/>
      <c r="F29" s="790"/>
      <c r="G29" s="790"/>
      <c r="H29" s="790"/>
      <c r="I29" s="798" t="s">
        <v>432</v>
      </c>
      <c r="J29" s="793" t="s">
        <v>1176</v>
      </c>
      <c r="K29" s="799" t="n">
        <f aca="false">REVENUES!$C$293</f>
        <v>0</v>
      </c>
      <c r="L29" s="800"/>
      <c r="M29" s="780"/>
    </row>
    <row r="30" customFormat="false" ht="18" hidden="false" customHeight="true" outlineLevel="0" collapsed="false">
      <c r="A30" s="789" t="s">
        <v>1185</v>
      </c>
      <c r="B30" s="790"/>
      <c r="C30" s="790"/>
      <c r="D30" s="790"/>
      <c r="E30" s="790"/>
      <c r="F30" s="790"/>
      <c r="G30" s="790"/>
      <c r="H30" s="790"/>
      <c r="I30" s="790"/>
      <c r="J30" s="790"/>
      <c r="K30" s="791"/>
      <c r="L30" s="790"/>
      <c r="M30" s="784" t="n">
        <f aca="false">SUM(K28+K29)</f>
        <v>0</v>
      </c>
    </row>
    <row r="31" customFormat="false" ht="18" hidden="false" customHeight="true" outlineLevel="0" collapsed="false">
      <c r="A31" s="794" t="s">
        <v>1186</v>
      </c>
      <c r="B31" s="780"/>
      <c r="C31" s="780"/>
      <c r="D31" s="780"/>
      <c r="E31" s="780"/>
      <c r="F31" s="780"/>
      <c r="G31" s="780"/>
      <c r="H31" s="780"/>
      <c r="I31" s="780"/>
      <c r="J31" s="780"/>
      <c r="K31" s="801"/>
      <c r="L31" s="796"/>
      <c r="M31" s="780"/>
    </row>
    <row r="32" customFormat="false" ht="18" hidden="false" customHeight="true" outlineLevel="0" collapsed="false">
      <c r="A32" s="789" t="s">
        <v>1184</v>
      </c>
      <c r="B32" s="790"/>
      <c r="C32" s="790"/>
      <c r="D32" s="790"/>
      <c r="E32" s="790"/>
      <c r="F32" s="790"/>
      <c r="G32" s="790"/>
      <c r="H32" s="790"/>
      <c r="I32" s="790"/>
      <c r="J32" s="790"/>
      <c r="K32" s="798" t="s">
        <v>432</v>
      </c>
      <c r="L32" s="802" t="s">
        <v>1176</v>
      </c>
      <c r="M32" s="803"/>
    </row>
    <row r="33" customFormat="false" ht="18" hidden="false" customHeight="true" outlineLevel="0" collapsed="false">
      <c r="A33" s="804" t="s">
        <v>1187</v>
      </c>
      <c r="B33" s="805"/>
      <c r="C33" s="805"/>
      <c r="D33" s="805"/>
      <c r="E33" s="805"/>
      <c r="F33" s="805"/>
      <c r="G33" s="805"/>
      <c r="H33" s="805"/>
      <c r="I33" s="805"/>
      <c r="J33" s="805"/>
      <c r="K33" s="806" t="s">
        <v>1188</v>
      </c>
      <c r="L33" s="807" t="s">
        <v>1176</v>
      </c>
      <c r="M33" s="808" t="n">
        <f aca="false">SUM(M23:M32)</f>
        <v>11922906.0180842</v>
      </c>
    </row>
    <row r="34" customFormat="false" ht="20.1" hidden="false" customHeight="true" outlineLevel="0" collapsed="false">
      <c r="A34" s="782" t="s">
        <v>1189</v>
      </c>
      <c r="B34" s="782"/>
      <c r="C34" s="782"/>
      <c r="D34" s="782"/>
      <c r="E34" s="782"/>
      <c r="F34" s="782"/>
      <c r="G34" s="782"/>
      <c r="H34" s="782"/>
      <c r="I34" s="782"/>
      <c r="J34" s="782"/>
      <c r="K34" s="782"/>
      <c r="L34" s="782"/>
      <c r="M34" s="782"/>
    </row>
    <row r="35" customFormat="false" ht="23.1" hidden="false" customHeight="true" outlineLevel="0" collapsed="false">
      <c r="A35" s="809" t="s">
        <v>1190</v>
      </c>
      <c r="B35" s="809"/>
      <c r="C35" s="809"/>
      <c r="D35" s="809"/>
      <c r="E35" s="809"/>
      <c r="F35" s="809"/>
      <c r="G35" s="809"/>
      <c r="H35" s="809"/>
      <c r="I35" s="809"/>
      <c r="J35" s="809"/>
      <c r="K35" s="809"/>
      <c r="L35" s="809"/>
      <c r="M35" s="809"/>
    </row>
    <row r="36" customFormat="false" ht="20.1" hidden="false" customHeight="true" outlineLevel="0" collapsed="false">
      <c r="A36" s="790" t="s">
        <v>1191</v>
      </c>
      <c r="B36" s="790"/>
      <c r="C36" s="790"/>
      <c r="D36" s="790"/>
      <c r="E36" s="790"/>
      <c r="F36" s="790"/>
      <c r="G36" s="790"/>
      <c r="H36" s="790"/>
      <c r="I36" s="790"/>
      <c r="J36" s="790"/>
      <c r="K36" s="810" t="s">
        <v>279</v>
      </c>
      <c r="L36" s="811" t="s">
        <v>279</v>
      </c>
      <c r="M36" s="811"/>
    </row>
    <row r="37" customFormat="false" ht="20.1" hidden="false" customHeight="true" outlineLevel="0" collapsed="false">
      <c r="A37" s="789" t="s">
        <v>1192</v>
      </c>
      <c r="B37" s="790"/>
      <c r="C37" s="790"/>
      <c r="D37" s="790"/>
      <c r="E37" s="790"/>
      <c r="F37" s="790"/>
      <c r="G37" s="790"/>
      <c r="H37" s="790"/>
      <c r="I37" s="790"/>
      <c r="J37" s="790"/>
      <c r="K37" s="810" t="s">
        <v>279</v>
      </c>
      <c r="L37" s="811" t="s">
        <v>279</v>
      </c>
      <c r="M37" s="811"/>
    </row>
    <row r="38" customFormat="false" ht="20.1" hidden="false" customHeight="true" outlineLevel="0" collapsed="false">
      <c r="A38" s="789" t="s">
        <v>1193</v>
      </c>
      <c r="B38" s="790"/>
      <c r="C38" s="790"/>
      <c r="D38" s="790"/>
      <c r="E38" s="790"/>
      <c r="F38" s="790"/>
      <c r="G38" s="790"/>
      <c r="H38" s="790"/>
      <c r="I38" s="790"/>
      <c r="J38" s="790"/>
      <c r="K38" s="798" t="s">
        <v>1194</v>
      </c>
      <c r="L38" s="790" t="s">
        <v>1176</v>
      </c>
      <c r="M38" s="784" t="n">
        <f aca="false">APPROPS!$C$317</f>
        <v>8426853.59</v>
      </c>
    </row>
    <row r="39" customFormat="false" ht="20.1" hidden="false" customHeight="true" outlineLevel="0" collapsed="false">
      <c r="A39" s="789" t="s">
        <v>1195</v>
      </c>
      <c r="B39" s="790"/>
      <c r="C39" s="790"/>
      <c r="D39" s="790"/>
      <c r="E39" s="790"/>
      <c r="F39" s="790"/>
      <c r="G39" s="790"/>
      <c r="H39" s="790"/>
      <c r="I39" s="790"/>
      <c r="J39" s="790"/>
      <c r="K39" s="798" t="s">
        <v>1196</v>
      </c>
      <c r="L39" s="790" t="s">
        <v>1176</v>
      </c>
      <c r="M39" s="784" t="n">
        <f aca="false">APPROPS!$C$368</f>
        <v>654419</v>
      </c>
    </row>
    <row r="40" customFormat="false" ht="20.1" hidden="false" customHeight="true" outlineLevel="0" collapsed="false">
      <c r="A40" s="789" t="s">
        <v>1197</v>
      </c>
      <c r="B40" s="790"/>
      <c r="C40" s="790"/>
      <c r="D40" s="790"/>
      <c r="E40" s="790"/>
      <c r="F40" s="790"/>
      <c r="G40" s="790"/>
      <c r="H40" s="790"/>
      <c r="I40" s="790"/>
      <c r="J40" s="790"/>
      <c r="K40" s="798" t="s">
        <v>661</v>
      </c>
      <c r="L40" s="790" t="s">
        <v>1176</v>
      </c>
      <c r="M40" s="784" t="n">
        <f aca="false">APPROPS!$C$372</f>
        <v>0</v>
      </c>
    </row>
    <row r="41" customFormat="false" ht="20.1" hidden="false" customHeight="true" outlineLevel="0" collapsed="false">
      <c r="A41" s="789" t="s">
        <v>777</v>
      </c>
      <c r="B41" s="790"/>
      <c r="C41" s="790"/>
      <c r="D41" s="790"/>
      <c r="E41" s="790"/>
      <c r="F41" s="790"/>
      <c r="G41" s="790"/>
      <c r="H41" s="790"/>
      <c r="I41" s="790"/>
      <c r="J41" s="790"/>
      <c r="K41" s="810" t="s">
        <v>279</v>
      </c>
      <c r="L41" s="811" t="s">
        <v>279</v>
      </c>
      <c r="M41" s="811"/>
    </row>
    <row r="42" customFormat="false" ht="20.1" hidden="false" customHeight="true" outlineLevel="0" collapsed="false">
      <c r="A42" s="789" t="s">
        <v>1198</v>
      </c>
      <c r="B42" s="790"/>
      <c r="C42" s="790"/>
      <c r="D42" s="790"/>
      <c r="E42" s="790"/>
      <c r="F42" s="790"/>
      <c r="G42" s="790"/>
      <c r="H42" s="790"/>
      <c r="I42" s="790"/>
      <c r="J42" s="790"/>
      <c r="K42" s="798" t="s">
        <v>1199</v>
      </c>
      <c r="L42" s="790" t="s">
        <v>1176</v>
      </c>
      <c r="M42" s="784" t="n">
        <f aca="false">APPROPS!$C$723</f>
        <v>1588253.68</v>
      </c>
    </row>
    <row r="43" customFormat="false" ht="20.1" hidden="false" customHeight="true" outlineLevel="0" collapsed="false">
      <c r="A43" s="789" t="s">
        <v>1200</v>
      </c>
      <c r="B43" s="790"/>
      <c r="C43" s="790"/>
      <c r="D43" s="790"/>
      <c r="E43" s="790"/>
      <c r="F43" s="790"/>
      <c r="G43" s="790"/>
      <c r="H43" s="790"/>
      <c r="I43" s="790"/>
      <c r="J43" s="790"/>
      <c r="K43" s="798" t="s">
        <v>1201</v>
      </c>
      <c r="L43" s="790" t="s">
        <v>1176</v>
      </c>
      <c r="M43" s="784" t="n">
        <f aca="false">APPROPS!$C$775</f>
        <v>100000</v>
      </c>
    </row>
    <row r="44" customFormat="false" ht="20.1" hidden="false" customHeight="true" outlineLevel="0" collapsed="false">
      <c r="A44" s="789" t="s">
        <v>1202</v>
      </c>
      <c r="B44" s="790"/>
      <c r="C44" s="790"/>
      <c r="D44" s="790"/>
      <c r="E44" s="790"/>
      <c r="F44" s="790"/>
      <c r="G44" s="790"/>
      <c r="H44" s="790"/>
      <c r="I44" s="790"/>
      <c r="J44" s="790"/>
      <c r="K44" s="798" t="s">
        <v>1203</v>
      </c>
      <c r="L44" s="790" t="s">
        <v>1176</v>
      </c>
      <c r="M44" s="784" t="n">
        <f aca="false">APPROPS!$C$800</f>
        <v>521319.01</v>
      </c>
    </row>
    <row r="45" customFormat="false" ht="20.1" hidden="false" customHeight="true" outlineLevel="0" collapsed="false">
      <c r="A45" s="789" t="s">
        <v>1204</v>
      </c>
      <c r="B45" s="790"/>
      <c r="C45" s="790"/>
      <c r="D45" s="790"/>
      <c r="E45" s="790"/>
      <c r="F45" s="790"/>
      <c r="G45" s="790"/>
      <c r="H45" s="790"/>
      <c r="I45" s="790"/>
      <c r="J45" s="790"/>
      <c r="K45" s="798" t="s">
        <v>787</v>
      </c>
      <c r="L45" s="790" t="s">
        <v>1176</v>
      </c>
      <c r="M45" s="784" t="n">
        <f aca="false">APPROPS!$C$821</f>
        <v>51000</v>
      </c>
    </row>
    <row r="46" customFormat="false" ht="20.1" hidden="false" customHeight="true" outlineLevel="0" collapsed="false">
      <c r="A46" s="789" t="s">
        <v>1205</v>
      </c>
      <c r="B46" s="790"/>
      <c r="C46" s="790"/>
      <c r="D46" s="790"/>
      <c r="E46" s="790"/>
      <c r="F46" s="790"/>
      <c r="G46" s="790"/>
      <c r="H46" s="790"/>
      <c r="I46" s="790"/>
      <c r="J46" s="790"/>
      <c r="K46" s="798" t="s">
        <v>789</v>
      </c>
      <c r="L46" s="790" t="s">
        <v>1176</v>
      </c>
      <c r="M46" s="784" t="n">
        <f aca="false">APPROPS!$C$822</f>
        <v>0</v>
      </c>
    </row>
    <row r="47" customFormat="false" ht="20.1" hidden="false" customHeight="true" outlineLevel="0" collapsed="false">
      <c r="A47" s="789" t="s">
        <v>1206</v>
      </c>
      <c r="B47" s="790"/>
      <c r="C47" s="790"/>
      <c r="D47" s="790"/>
      <c r="E47" s="790"/>
      <c r="F47" s="790"/>
      <c r="G47" s="790"/>
      <c r="H47" s="790"/>
      <c r="I47" s="790"/>
      <c r="J47" s="790"/>
      <c r="K47" s="798" t="s">
        <v>792</v>
      </c>
      <c r="L47" s="790" t="s">
        <v>1176</v>
      </c>
      <c r="M47" s="784" t="n">
        <f aca="false">APPROPS!$C$824</f>
        <v>0</v>
      </c>
    </row>
    <row r="48" customFormat="false" ht="20.1" hidden="false" customHeight="true" outlineLevel="0" collapsed="false">
      <c r="A48" s="789" t="s">
        <v>1197</v>
      </c>
      <c r="B48" s="790"/>
      <c r="C48" s="790"/>
      <c r="D48" s="790"/>
      <c r="E48" s="790"/>
      <c r="F48" s="790"/>
      <c r="G48" s="790"/>
      <c r="H48" s="790"/>
      <c r="I48" s="790"/>
      <c r="J48" s="790"/>
      <c r="K48" s="798" t="s">
        <v>661</v>
      </c>
      <c r="L48" s="790" t="s">
        <v>1176</v>
      </c>
      <c r="M48" s="784" t="n">
        <f aca="false">APPROPS!$C$827</f>
        <v>0</v>
      </c>
    </row>
    <row r="49" customFormat="false" ht="20.1" hidden="false" customHeight="true" outlineLevel="0" collapsed="false">
      <c r="A49" s="789" t="s">
        <v>1207</v>
      </c>
      <c r="B49" s="790"/>
      <c r="C49" s="790"/>
      <c r="D49" s="790"/>
      <c r="E49" s="790"/>
      <c r="F49" s="790"/>
      <c r="G49" s="790"/>
      <c r="H49" s="790"/>
      <c r="I49" s="790"/>
      <c r="J49" s="790"/>
      <c r="K49" s="798" t="s">
        <v>1208</v>
      </c>
      <c r="L49" s="790" t="s">
        <v>1176</v>
      </c>
      <c r="M49" s="784" t="n">
        <f aca="false">APPROPS!$C$855</f>
        <v>0</v>
      </c>
    </row>
    <row r="50" customFormat="false" ht="20.1" hidden="false" customHeight="true" outlineLevel="0" collapsed="false">
      <c r="A50" s="789" t="s">
        <v>1209</v>
      </c>
      <c r="B50" s="790"/>
      <c r="C50" s="790"/>
      <c r="D50" s="790"/>
      <c r="E50" s="790"/>
      <c r="F50" s="790"/>
      <c r="G50" s="790"/>
      <c r="H50" s="790"/>
      <c r="I50" s="790"/>
      <c r="J50" s="790"/>
      <c r="K50" s="798" t="s">
        <v>832</v>
      </c>
      <c r="L50" s="790" t="s">
        <v>1176</v>
      </c>
      <c r="M50" s="784" t="n">
        <f aca="false">APPROPS!$C$861</f>
        <v>581060.738084182</v>
      </c>
    </row>
    <row r="51" customFormat="false" ht="20.1" hidden="false" customHeight="true" outlineLevel="0" collapsed="false">
      <c r="A51" s="790" t="s">
        <v>1210</v>
      </c>
      <c r="B51" s="790"/>
      <c r="C51" s="790"/>
      <c r="D51" s="790"/>
      <c r="E51" s="790"/>
      <c r="F51" s="790"/>
      <c r="G51" s="790"/>
      <c r="H51" s="790"/>
      <c r="I51" s="790"/>
      <c r="J51" s="790"/>
      <c r="K51" s="798" t="s">
        <v>1211</v>
      </c>
      <c r="L51" s="790" t="s">
        <v>1176</v>
      </c>
      <c r="M51" s="784"/>
    </row>
    <row r="52" customFormat="false" ht="20.1" hidden="false" customHeight="true" outlineLevel="0" collapsed="false">
      <c r="A52" s="804" t="s">
        <v>1212</v>
      </c>
      <c r="B52" s="805"/>
      <c r="C52" s="805"/>
      <c r="D52" s="805"/>
      <c r="E52" s="805"/>
      <c r="F52" s="805"/>
      <c r="G52" s="805"/>
      <c r="H52" s="805"/>
      <c r="I52" s="805"/>
      <c r="J52" s="805"/>
      <c r="K52" s="806" t="s">
        <v>1213</v>
      </c>
      <c r="L52" s="805" t="s">
        <v>1176</v>
      </c>
      <c r="M52" s="808" t="n">
        <f aca="false">SUM(M38:M51)</f>
        <v>11922906.0180842</v>
      </c>
    </row>
    <row r="53" customFormat="false" ht="13.5" hidden="false" customHeight="false" outlineLevel="0" collapsed="false">
      <c r="A53" s="794"/>
      <c r="B53" s="780"/>
      <c r="C53" s="780"/>
      <c r="D53" s="780"/>
      <c r="E53" s="780"/>
      <c r="F53" s="780"/>
      <c r="G53" s="780"/>
      <c r="H53" s="780"/>
      <c r="I53" s="780"/>
      <c r="J53" s="780"/>
      <c r="K53" s="780"/>
      <c r="L53" s="780"/>
      <c r="M53" s="800"/>
    </row>
    <row r="54" customFormat="false" ht="12.75" hidden="false" customHeight="false" outlineLevel="0" collapsed="false">
      <c r="A54" s="777" t="s">
        <v>1214</v>
      </c>
      <c r="K54" s="782"/>
    </row>
    <row r="55" customFormat="false" ht="12.75" hidden="false" customHeight="false" outlineLevel="0" collapsed="false">
      <c r="A55" s="779" t="str">
        <f aca="false">CONCATENATE("It is further certified that each item of revenue and appropriation is set forth in the same amount and by the same title as appeared in the ",COVER!$M$4," approved budget and")</f>
        <v>It is further certified that each item of revenue and appropriation is set forth in the same amount and by the same title as appeared in the 2010 approved budget and</v>
      </c>
      <c r="K55" s="782"/>
    </row>
    <row r="56" customFormat="false" ht="12.75" hidden="false" customHeight="false" outlineLevel="0" collapsed="false">
      <c r="A56" s="779" t="s">
        <v>1215</v>
      </c>
    </row>
    <row r="57" customFormat="false" ht="12.75" hidden="false" customHeight="false" outlineLevel="0" collapsed="false">
      <c r="K57" s="782"/>
    </row>
    <row r="58" customFormat="false" ht="12.75" hidden="false" customHeight="false" outlineLevel="0" collapsed="false">
      <c r="A58" s="782" t="s">
        <v>1216</v>
      </c>
      <c r="B58" s="782"/>
      <c r="C58" s="792"/>
      <c r="D58" s="788" t="s">
        <v>56</v>
      </c>
      <c r="E58" s="792"/>
      <c r="F58" s="777" t="str">
        <f aca="false">CONCATENATE(", ",COVER!$M$4)</f>
        <v>, 2010</v>
      </c>
      <c r="G58" s="792"/>
      <c r="H58" s="792"/>
      <c r="I58" s="792"/>
      <c r="L58" s="782"/>
    </row>
    <row r="59" customFormat="false" ht="12.75" hidden="false" customHeight="false" outlineLevel="0" collapsed="false">
      <c r="G59" s="782" t="s">
        <v>1217</v>
      </c>
      <c r="H59" s="782"/>
      <c r="I59" s="782"/>
      <c r="J59" s="812"/>
      <c r="K59" s="812"/>
      <c r="L59" s="812"/>
    </row>
    <row r="61" s="812" customFormat="true" ht="12.75" hidden="false" customHeight="false" outlineLevel="0" collapsed="false">
      <c r="A61" s="782" t="s">
        <v>1218</v>
      </c>
      <c r="B61" s="782"/>
      <c r="C61" s="782"/>
      <c r="D61" s="782"/>
      <c r="E61" s="782"/>
      <c r="F61" s="782"/>
      <c r="G61" s="782"/>
      <c r="H61" s="782"/>
      <c r="I61" s="782"/>
      <c r="J61" s="782"/>
      <c r="K61" s="782"/>
      <c r="L61" s="782"/>
      <c r="M61" s="782"/>
    </row>
  </sheetData>
  <mergeCells count="14">
    <mergeCell ref="A1:M1"/>
    <mergeCell ref="A2:M2"/>
    <mergeCell ref="C4:H4"/>
    <mergeCell ref="A5:B5"/>
    <mergeCell ref="D5:E5"/>
    <mergeCell ref="A21:C21"/>
    <mergeCell ref="A34:M34"/>
    <mergeCell ref="A35:M35"/>
    <mergeCell ref="L36:M36"/>
    <mergeCell ref="L37:M37"/>
    <mergeCell ref="L41:M41"/>
    <mergeCell ref="A58:B58"/>
    <mergeCell ref="G59:I59"/>
    <mergeCell ref="A61:M61"/>
  </mergeCells>
  <printOptions headings="false" gridLines="false" gridLinesSet="true" horizontalCentered="true" verticalCentered="true"/>
  <pageMargins left="0.5" right="0.5" top="0.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7.9921875" defaultRowHeight="12.75" zeroHeight="false" outlineLevelRow="0" outlineLevelCol="0"/>
  <cols>
    <col collapsed="false" customWidth="true" hidden="false" outlineLevel="0" max="1" min="1" style="813" width="23.42"/>
    <col collapsed="false" customWidth="true" hidden="false" outlineLevel="0" max="2" min="2" style="813" width="7.85"/>
    <col collapsed="false" customWidth="true" hidden="false" outlineLevel="0" max="4" min="3" style="813" width="11.85"/>
    <col collapsed="false" customWidth="true" hidden="false" outlineLevel="0" max="5" min="5" style="813" width="11.99"/>
    <col collapsed="false" customWidth="true" hidden="false" outlineLevel="0" max="6" min="6" style="813" width="2.42"/>
    <col collapsed="false" customWidth="true" hidden="false" outlineLevel="0" max="7" min="7" style="813" width="26.56"/>
    <col collapsed="false" customWidth="true" hidden="false" outlineLevel="0" max="8" min="8" style="813" width="10.56"/>
    <col collapsed="false" customWidth="true" hidden="false" outlineLevel="0" max="9" min="9" style="813" width="11.71"/>
    <col collapsed="false" customWidth="true" hidden="false" outlineLevel="0" max="10" min="10" style="813" width="11.85"/>
    <col collapsed="false" customWidth="true" hidden="false" outlineLevel="0" max="11" min="11" style="813" width="11.71"/>
    <col collapsed="false" customWidth="true" hidden="false" outlineLevel="0" max="12" min="12" style="813" width="11.42"/>
    <col collapsed="false" customWidth="false" hidden="false" outlineLevel="0" max="257" min="13" style="813" width="7.99"/>
  </cols>
  <sheetData>
    <row r="1" customFormat="false" ht="15" hidden="false" customHeight="true" outlineLevel="0" collapsed="false">
      <c r="A1" s="814" t="s">
        <v>1219</v>
      </c>
      <c r="B1" s="814"/>
      <c r="C1" s="814"/>
      <c r="D1" s="814"/>
      <c r="E1" s="814"/>
      <c r="F1" s="814"/>
      <c r="G1" s="814"/>
      <c r="H1" s="814"/>
      <c r="I1" s="814"/>
      <c r="J1" s="814"/>
      <c r="K1" s="814"/>
      <c r="L1" s="814"/>
    </row>
    <row r="2" customFormat="false" ht="15" hidden="false" customHeight="true" outlineLevel="0" collapsed="false">
      <c r="A2" s="815"/>
      <c r="B2" s="816"/>
      <c r="C2" s="817" t="s">
        <v>266</v>
      </c>
      <c r="D2" s="817"/>
      <c r="E2" s="818"/>
      <c r="F2" s="819"/>
      <c r="G2" s="815"/>
      <c r="H2" s="816"/>
      <c r="I2" s="817" t="s">
        <v>440</v>
      </c>
      <c r="J2" s="817"/>
      <c r="K2" s="820" t="str">
        <f aca="false">CONCATENATE("Expended ",$D$4)</f>
        <v>Expended 2009</v>
      </c>
      <c r="L2" s="820"/>
    </row>
    <row r="3" customFormat="false" ht="15" hidden="false" customHeight="true" outlineLevel="0" collapsed="false">
      <c r="A3" s="821" t="s">
        <v>1220</v>
      </c>
      <c r="B3" s="822" t="s">
        <v>269</v>
      </c>
      <c r="C3" s="823"/>
      <c r="D3" s="823"/>
      <c r="E3" s="824" t="s">
        <v>267</v>
      </c>
      <c r="F3" s="825"/>
      <c r="G3" s="821" t="s">
        <v>1107</v>
      </c>
      <c r="H3" s="822" t="s">
        <v>269</v>
      </c>
      <c r="I3" s="823"/>
      <c r="J3" s="823"/>
      <c r="K3" s="822" t="s">
        <v>447</v>
      </c>
      <c r="L3" s="826"/>
    </row>
    <row r="4" customFormat="false" ht="15" hidden="false" customHeight="true" outlineLevel="0" collapsed="false">
      <c r="A4" s="827" t="s">
        <v>1221</v>
      </c>
      <c r="B4" s="828"/>
      <c r="C4" s="829" t="str">
        <f aca="false">COVER!$M$4</f>
        <v>2010</v>
      </c>
      <c r="D4" s="830" t="n">
        <f aca="false">$C$4-1</f>
        <v>2009</v>
      </c>
      <c r="E4" s="831" t="str">
        <f aca="false">CONCATENATE("Cash in ",$D$4)</f>
        <v>Cash in 2009</v>
      </c>
      <c r="F4" s="825"/>
      <c r="G4" s="827"/>
      <c r="H4" s="828"/>
      <c r="I4" s="828" t="str">
        <f aca="false">CONCATENATE("for ",$C$4)</f>
        <v>for 2010</v>
      </c>
      <c r="J4" s="828" t="str">
        <f aca="false">CONCATENATE("for ",$D$4)</f>
        <v>for 2009</v>
      </c>
      <c r="K4" s="828" t="s">
        <v>454</v>
      </c>
      <c r="L4" s="831" t="s">
        <v>455</v>
      </c>
    </row>
    <row r="5" customFormat="false" ht="12.95" hidden="false" customHeight="true" outlineLevel="0" collapsed="false">
      <c r="A5" s="821" t="s">
        <v>1222</v>
      </c>
      <c r="B5" s="822"/>
      <c r="C5" s="823"/>
      <c r="D5" s="823"/>
      <c r="E5" s="826"/>
      <c r="F5" s="819"/>
      <c r="G5" s="821" t="s">
        <v>1223</v>
      </c>
      <c r="H5" s="822"/>
      <c r="I5" s="823"/>
      <c r="J5" s="823"/>
      <c r="K5" s="823"/>
      <c r="L5" s="826"/>
    </row>
    <row r="6" customFormat="false" ht="12.95" hidden="false" customHeight="true" outlineLevel="0" collapsed="false">
      <c r="A6" s="827" t="s">
        <v>1224</v>
      </c>
      <c r="B6" s="832" t="s">
        <v>1225</v>
      </c>
      <c r="C6" s="833"/>
      <c r="D6" s="833"/>
      <c r="E6" s="834"/>
      <c r="F6" s="819"/>
      <c r="G6" s="827" t="s">
        <v>1226</v>
      </c>
      <c r="H6" s="828"/>
      <c r="I6" s="835" t="s">
        <v>279</v>
      </c>
      <c r="J6" s="835" t="s">
        <v>279</v>
      </c>
      <c r="K6" s="835" t="s">
        <v>279</v>
      </c>
      <c r="L6" s="836" t="s">
        <v>279</v>
      </c>
    </row>
    <row r="7" customFormat="false" ht="18" hidden="false" customHeight="true" outlineLevel="0" collapsed="false">
      <c r="A7" s="827"/>
      <c r="B7" s="832"/>
      <c r="C7" s="833"/>
      <c r="D7" s="833"/>
      <c r="E7" s="834"/>
      <c r="F7" s="819"/>
      <c r="G7" s="837" t="s">
        <v>1227</v>
      </c>
      <c r="H7" s="832" t="s">
        <v>1228</v>
      </c>
      <c r="I7" s="833"/>
      <c r="J7" s="833"/>
      <c r="K7" s="833"/>
      <c r="L7" s="834" t="n">
        <f aca="false">SUM(J7-K7)</f>
        <v>0</v>
      </c>
    </row>
    <row r="8" customFormat="false" ht="18" hidden="false" customHeight="true" outlineLevel="0" collapsed="false">
      <c r="A8" s="827" t="s">
        <v>1229</v>
      </c>
      <c r="B8" s="832" t="s">
        <v>1230</v>
      </c>
      <c r="C8" s="833"/>
      <c r="D8" s="833"/>
      <c r="E8" s="834"/>
      <c r="F8" s="819"/>
      <c r="G8" s="837" t="s">
        <v>470</v>
      </c>
      <c r="H8" s="832" t="s">
        <v>1231</v>
      </c>
      <c r="I8" s="833"/>
      <c r="J8" s="833"/>
      <c r="K8" s="833"/>
      <c r="L8" s="834" t="n">
        <f aca="false">SUM(J8-K8)</f>
        <v>0</v>
      </c>
    </row>
    <row r="9" customFormat="false" ht="12" hidden="false" customHeight="true" outlineLevel="0" collapsed="false">
      <c r="A9" s="821"/>
      <c r="B9" s="838"/>
      <c r="C9" s="823"/>
      <c r="D9" s="823"/>
      <c r="E9" s="826"/>
      <c r="F9" s="819"/>
      <c r="G9" s="821" t="s">
        <v>1232</v>
      </c>
      <c r="H9" s="838"/>
      <c r="I9" s="823"/>
      <c r="J9" s="823"/>
      <c r="K9" s="823"/>
      <c r="L9" s="826"/>
    </row>
    <row r="10" customFormat="false" ht="12" hidden="false" customHeight="true" outlineLevel="0" collapsed="false">
      <c r="A10" s="827"/>
      <c r="B10" s="832"/>
      <c r="C10" s="833"/>
      <c r="D10" s="833"/>
      <c r="E10" s="834"/>
      <c r="F10" s="819"/>
      <c r="G10" s="827" t="s">
        <v>1226</v>
      </c>
      <c r="H10" s="832"/>
      <c r="I10" s="835" t="s">
        <v>279</v>
      </c>
      <c r="J10" s="835" t="s">
        <v>279</v>
      </c>
      <c r="K10" s="835" t="s">
        <v>279</v>
      </c>
      <c r="L10" s="836" t="s">
        <v>279</v>
      </c>
      <c r="T10" s="819"/>
    </row>
    <row r="11" customFormat="false" ht="14.1" hidden="false" customHeight="true" outlineLevel="0" collapsed="false">
      <c r="A11" s="827" t="s">
        <v>1233</v>
      </c>
      <c r="B11" s="832"/>
      <c r="C11" s="833"/>
      <c r="D11" s="833"/>
      <c r="E11" s="834"/>
      <c r="F11" s="819"/>
      <c r="G11" s="837" t="s">
        <v>1227</v>
      </c>
      <c r="H11" s="832" t="s">
        <v>1234</v>
      </c>
      <c r="I11" s="833"/>
      <c r="J11" s="833"/>
      <c r="K11" s="833"/>
      <c r="L11" s="834" t="n">
        <f aca="false">SUM(J11-K11)</f>
        <v>0</v>
      </c>
    </row>
    <row r="12" customFormat="false" ht="14.1" hidden="false" customHeight="true" outlineLevel="0" collapsed="false">
      <c r="A12" s="827"/>
      <c r="B12" s="832"/>
      <c r="C12" s="833"/>
      <c r="D12" s="833"/>
      <c r="E12" s="834"/>
      <c r="F12" s="819"/>
      <c r="G12" s="837" t="s">
        <v>470</v>
      </c>
      <c r="H12" s="832" t="s">
        <v>1235</v>
      </c>
      <c r="I12" s="833"/>
      <c r="J12" s="833"/>
      <c r="K12" s="833"/>
      <c r="L12" s="834" t="n">
        <f aca="false">SUM(J12-K12)</f>
        <v>0</v>
      </c>
    </row>
    <row r="13" customFormat="false" ht="14.1" hidden="false" customHeight="true" outlineLevel="0" collapsed="false">
      <c r="A13" s="827"/>
      <c r="B13" s="832"/>
      <c r="C13" s="833"/>
      <c r="D13" s="833"/>
      <c r="E13" s="834"/>
      <c r="F13" s="819"/>
      <c r="G13" s="827" t="s">
        <v>1236</v>
      </c>
      <c r="H13" s="832"/>
      <c r="I13" s="835" t="s">
        <v>279</v>
      </c>
      <c r="J13" s="835" t="s">
        <v>279</v>
      </c>
      <c r="K13" s="835" t="s">
        <v>279</v>
      </c>
      <c r="L13" s="836" t="s">
        <v>279</v>
      </c>
    </row>
    <row r="14" customFormat="false" ht="14.1" hidden="false" customHeight="true" outlineLevel="0" collapsed="false">
      <c r="A14" s="827"/>
      <c r="B14" s="832"/>
      <c r="C14" s="833"/>
      <c r="D14" s="833"/>
      <c r="E14" s="834"/>
      <c r="F14" s="819"/>
      <c r="G14" s="837" t="s">
        <v>1227</v>
      </c>
      <c r="H14" s="832" t="s">
        <v>1237</v>
      </c>
      <c r="I14" s="833"/>
      <c r="J14" s="833"/>
      <c r="K14" s="833"/>
      <c r="L14" s="834" t="n">
        <f aca="false">SUM(J14-K14)</f>
        <v>0</v>
      </c>
    </row>
    <row r="15" customFormat="false" ht="14.1" hidden="false" customHeight="true" outlineLevel="0" collapsed="false">
      <c r="A15" s="827"/>
      <c r="B15" s="832"/>
      <c r="C15" s="833"/>
      <c r="D15" s="833"/>
      <c r="E15" s="834"/>
      <c r="F15" s="819"/>
      <c r="G15" s="837" t="s">
        <v>470</v>
      </c>
      <c r="H15" s="832" t="s">
        <v>1238</v>
      </c>
      <c r="I15" s="833"/>
      <c r="J15" s="833"/>
      <c r="K15" s="833"/>
      <c r="L15" s="834" t="n">
        <f aca="false">SUM(J15-K15)</f>
        <v>0</v>
      </c>
    </row>
    <row r="16" customFormat="false" ht="14.1" hidden="false" customHeight="true" outlineLevel="0" collapsed="false">
      <c r="A16" s="827"/>
      <c r="B16" s="832"/>
      <c r="C16" s="833"/>
      <c r="D16" s="833"/>
      <c r="E16" s="834"/>
      <c r="F16" s="819"/>
      <c r="G16" s="837"/>
      <c r="H16" s="832"/>
      <c r="I16" s="833"/>
      <c r="J16" s="833"/>
      <c r="K16" s="833"/>
      <c r="L16" s="834" t="n">
        <f aca="false">SUM(J16-K16)</f>
        <v>0</v>
      </c>
    </row>
    <row r="17" customFormat="false" ht="14.1" hidden="false" customHeight="true" outlineLevel="0" collapsed="false">
      <c r="A17" s="827"/>
      <c r="B17" s="832"/>
      <c r="C17" s="833"/>
      <c r="D17" s="833"/>
      <c r="E17" s="834"/>
      <c r="F17" s="819"/>
      <c r="G17" s="827" t="s">
        <v>1239</v>
      </c>
      <c r="H17" s="832" t="s">
        <v>1240</v>
      </c>
      <c r="I17" s="833"/>
      <c r="J17" s="833"/>
      <c r="K17" s="833"/>
      <c r="L17" s="834" t="n">
        <f aca="false">SUM(J17-K17)</f>
        <v>0</v>
      </c>
    </row>
    <row r="18" customFormat="false" ht="14.1" hidden="false" customHeight="true" outlineLevel="0" collapsed="false">
      <c r="A18" s="839" t="s">
        <v>1241</v>
      </c>
      <c r="B18" s="840" t="s">
        <v>1242</v>
      </c>
      <c r="C18" s="841" t="n">
        <f aca="false">SUM(C5:C17)</f>
        <v>0</v>
      </c>
      <c r="D18" s="841" t="n">
        <f aca="false">SUM(D5:D17)</f>
        <v>0</v>
      </c>
      <c r="E18" s="842" t="n">
        <f aca="false">SUM(E5:E17)</f>
        <v>0</v>
      </c>
      <c r="F18" s="819"/>
      <c r="G18" s="827" t="s">
        <v>1243</v>
      </c>
      <c r="H18" s="832" t="s">
        <v>1244</v>
      </c>
      <c r="I18" s="833"/>
      <c r="J18" s="833"/>
      <c r="K18" s="833"/>
      <c r="L18" s="834" t="n">
        <f aca="false">SUM(J18-K18)</f>
        <v>0</v>
      </c>
    </row>
    <row r="19" customFormat="false" ht="12" hidden="false" customHeight="true" outlineLevel="0" collapsed="false">
      <c r="A19" s="819"/>
      <c r="B19" s="819"/>
      <c r="C19" s="819"/>
      <c r="D19" s="819"/>
      <c r="E19" s="819"/>
      <c r="G19" s="843" t="s">
        <v>1245</v>
      </c>
      <c r="H19" s="838"/>
      <c r="I19" s="823"/>
      <c r="J19" s="823"/>
      <c r="K19" s="823"/>
      <c r="L19" s="826"/>
    </row>
    <row r="20" customFormat="false" ht="15" hidden="false" customHeight="true" outlineLevel="0" collapsed="false">
      <c r="A20" s="844" t="s">
        <v>1246</v>
      </c>
      <c r="B20" s="844"/>
      <c r="C20" s="844"/>
      <c r="D20" s="844"/>
      <c r="E20" s="844"/>
      <c r="F20" s="819"/>
      <c r="G20" s="827" t="s">
        <v>1247</v>
      </c>
      <c r="H20" s="832" t="s">
        <v>1248</v>
      </c>
      <c r="I20" s="833"/>
      <c r="J20" s="833"/>
      <c r="K20" s="833"/>
      <c r="L20" s="834" t="n">
        <f aca="false">SUM(J20-K20)</f>
        <v>0</v>
      </c>
    </row>
    <row r="21" customFormat="false" ht="14.1" hidden="false" customHeight="true" outlineLevel="0" collapsed="false">
      <c r="A21" s="821" t="s">
        <v>1249</v>
      </c>
      <c r="B21" s="819"/>
      <c r="C21" s="819"/>
      <c r="D21" s="819"/>
      <c r="E21" s="845"/>
      <c r="G21" s="821"/>
      <c r="H21" s="838"/>
      <c r="I21" s="823"/>
      <c r="J21" s="823"/>
      <c r="K21" s="823"/>
      <c r="L21" s="826"/>
    </row>
    <row r="22" customFormat="false" ht="14.1" hidden="false" customHeight="true" outlineLevel="0" collapsed="false">
      <c r="A22" s="821"/>
      <c r="B22" s="819"/>
      <c r="C22" s="819"/>
      <c r="D22" s="819"/>
      <c r="E22" s="846" t="s">
        <v>1250</v>
      </c>
      <c r="F22" s="819"/>
      <c r="G22" s="827" t="s">
        <v>910</v>
      </c>
      <c r="H22" s="832"/>
      <c r="I22" s="835" t="s">
        <v>279</v>
      </c>
      <c r="J22" s="835" t="s">
        <v>279</v>
      </c>
      <c r="K22" s="835" t="s">
        <v>279</v>
      </c>
      <c r="L22" s="836" t="s">
        <v>279</v>
      </c>
    </row>
    <row r="23" customFormat="false" ht="14.1" hidden="false" customHeight="true" outlineLevel="0" collapsed="false">
      <c r="A23" s="821" t="s">
        <v>1251</v>
      </c>
      <c r="B23" s="819"/>
      <c r="C23" s="819"/>
      <c r="D23" s="847" t="s">
        <v>1176</v>
      </c>
      <c r="E23" s="848"/>
      <c r="F23" s="819"/>
      <c r="G23" s="837" t="s">
        <v>1252</v>
      </c>
      <c r="H23" s="832" t="s">
        <v>1253</v>
      </c>
      <c r="I23" s="833"/>
      <c r="J23" s="833"/>
      <c r="K23" s="833"/>
      <c r="L23" s="836" t="s">
        <v>279</v>
      </c>
    </row>
    <row r="24" customFormat="false" ht="14.1" hidden="false" customHeight="true" outlineLevel="0" collapsed="false">
      <c r="A24" s="821" t="s">
        <v>1254</v>
      </c>
      <c r="B24" s="819"/>
      <c r="C24" s="819"/>
      <c r="D24" s="847" t="s">
        <v>1176</v>
      </c>
      <c r="E24" s="848"/>
      <c r="F24" s="819"/>
      <c r="G24" s="849" t="s">
        <v>1255</v>
      </c>
      <c r="H24" s="838"/>
      <c r="I24" s="823"/>
      <c r="J24" s="823"/>
      <c r="K24" s="823"/>
      <c r="L24" s="826"/>
    </row>
    <row r="25" customFormat="false" ht="14.1" hidden="false" customHeight="true" outlineLevel="0" collapsed="false">
      <c r="A25" s="821"/>
      <c r="B25" s="819"/>
      <c r="C25" s="819"/>
      <c r="D25" s="819"/>
      <c r="E25" s="850"/>
      <c r="F25" s="819"/>
      <c r="G25" s="827" t="s">
        <v>1256</v>
      </c>
      <c r="H25" s="832" t="s">
        <v>1240</v>
      </c>
      <c r="I25" s="833"/>
      <c r="J25" s="833"/>
      <c r="K25" s="833"/>
      <c r="L25" s="836" t="s">
        <v>279</v>
      </c>
    </row>
    <row r="26" customFormat="false" ht="14.1" hidden="false" customHeight="true" outlineLevel="0" collapsed="false">
      <c r="A26" s="821" t="s">
        <v>1257</v>
      </c>
      <c r="B26" s="819"/>
      <c r="C26" s="819"/>
      <c r="D26" s="847" t="s">
        <v>1176</v>
      </c>
      <c r="E26" s="848"/>
      <c r="G26" s="827" t="s">
        <v>1258</v>
      </c>
      <c r="H26" s="832" t="s">
        <v>1259</v>
      </c>
      <c r="I26" s="833"/>
      <c r="J26" s="833"/>
      <c r="K26" s="833"/>
      <c r="L26" s="836" t="s">
        <v>279</v>
      </c>
    </row>
    <row r="27" customFormat="false" ht="14.1" hidden="false" customHeight="true" outlineLevel="0" collapsed="false">
      <c r="A27" s="821" t="s">
        <v>1260</v>
      </c>
      <c r="B27" s="819"/>
      <c r="C27" s="819"/>
      <c r="D27" s="819"/>
      <c r="E27" s="851"/>
      <c r="G27" s="821"/>
      <c r="H27" s="838"/>
      <c r="I27" s="823"/>
      <c r="J27" s="823"/>
      <c r="K27" s="823"/>
      <c r="L27" s="826"/>
    </row>
    <row r="28" customFormat="false" ht="14.1" hidden="false" customHeight="true" outlineLevel="0" collapsed="false">
      <c r="A28" s="821"/>
      <c r="B28" s="819"/>
      <c r="C28" s="819"/>
      <c r="D28" s="819"/>
      <c r="E28" s="846" t="s">
        <v>1261</v>
      </c>
      <c r="F28" s="819"/>
      <c r="G28" s="827" t="s">
        <v>1262</v>
      </c>
      <c r="H28" s="832" t="s">
        <v>1263</v>
      </c>
      <c r="I28" s="833"/>
      <c r="J28" s="833"/>
      <c r="K28" s="833"/>
      <c r="L28" s="836" t="s">
        <v>279</v>
      </c>
    </row>
    <row r="29" customFormat="false" ht="14.1" hidden="false" customHeight="true" outlineLevel="0" collapsed="false">
      <c r="A29" s="821" t="str">
        <f aca="false">CONCATENATE("    Recreation Land Preserved in ",C4-1,":")</f>
        <v>    Recreation Land Preserved in 2009:</v>
      </c>
      <c r="B29" s="819"/>
      <c r="C29" s="819"/>
      <c r="D29" s="819"/>
      <c r="E29" s="851"/>
      <c r="G29" s="821"/>
      <c r="H29" s="838"/>
      <c r="I29" s="823"/>
      <c r="J29" s="823"/>
      <c r="K29" s="823"/>
      <c r="L29" s="826"/>
    </row>
    <row r="30" customFormat="false" ht="14.1" hidden="false" customHeight="true" outlineLevel="0" collapsed="false">
      <c r="A30" s="821"/>
      <c r="B30" s="819"/>
      <c r="C30" s="825"/>
      <c r="D30" s="825"/>
      <c r="E30" s="846" t="s">
        <v>1261</v>
      </c>
      <c r="F30" s="819"/>
      <c r="G30" s="827" t="s">
        <v>1264</v>
      </c>
      <c r="H30" s="832" t="s">
        <v>1265</v>
      </c>
      <c r="I30" s="833"/>
      <c r="J30" s="833" t="n">
        <v>0</v>
      </c>
      <c r="K30" s="833"/>
      <c r="L30" s="834" t="n">
        <f aca="false">SUM(J30-K30)</f>
        <v>0</v>
      </c>
    </row>
    <row r="31" customFormat="false" ht="14.1" hidden="false" customHeight="true" outlineLevel="0" collapsed="false">
      <c r="A31" s="821" t="str">
        <f aca="false">CONCATENATE("    Farmland Preserved in ",C4-1,":")</f>
        <v>    Farmland Preserved in 2009:</v>
      </c>
      <c r="B31" s="819"/>
      <c r="C31" s="819"/>
      <c r="D31" s="819"/>
      <c r="E31" s="851"/>
      <c r="G31" s="821"/>
      <c r="H31" s="838"/>
      <c r="I31" s="823"/>
      <c r="J31" s="823"/>
      <c r="K31" s="823"/>
      <c r="L31" s="826"/>
    </row>
    <row r="32" customFormat="false" ht="14.1" hidden="false" customHeight="true" outlineLevel="0" collapsed="false">
      <c r="A32" s="839"/>
      <c r="B32" s="852"/>
      <c r="C32" s="852"/>
      <c r="D32" s="852"/>
      <c r="E32" s="853" t="s">
        <v>1261</v>
      </c>
      <c r="F32" s="819"/>
      <c r="G32" s="854" t="s">
        <v>1266</v>
      </c>
      <c r="H32" s="840" t="s">
        <v>1267</v>
      </c>
      <c r="I32" s="841" t="n">
        <f aca="false">SUM(I5:I31)</f>
        <v>0</v>
      </c>
      <c r="J32" s="841" t="n">
        <f aca="false">SUM(J5:J31)</f>
        <v>0</v>
      </c>
      <c r="K32" s="841" t="n">
        <f aca="false">SUM(K5:K31)</f>
        <v>0</v>
      </c>
      <c r="L32" s="842" t="n">
        <f aca="false">SUM(L5:L31)</f>
        <v>0</v>
      </c>
    </row>
    <row r="33" customFormat="false" ht="14.1" hidden="false" customHeight="true" outlineLevel="0" collapsed="false">
      <c r="A33" s="855"/>
      <c r="B33" s="855"/>
      <c r="C33" s="855"/>
      <c r="D33" s="855"/>
      <c r="E33" s="855"/>
      <c r="F33" s="825"/>
      <c r="G33" s="855"/>
      <c r="H33" s="855"/>
      <c r="I33" s="855"/>
      <c r="J33" s="855"/>
      <c r="K33" s="855"/>
      <c r="L33" s="855"/>
    </row>
    <row r="34" customFormat="false" ht="12.75" hidden="false" customHeight="false" outlineLevel="0" collapsed="false">
      <c r="A34" s="855"/>
      <c r="B34" s="855"/>
      <c r="C34" s="855"/>
      <c r="D34" s="855"/>
      <c r="E34" s="855"/>
      <c r="F34" s="855" t="s">
        <v>1268</v>
      </c>
      <c r="G34" s="855"/>
      <c r="H34" s="855"/>
      <c r="I34" s="855"/>
      <c r="J34" s="855"/>
      <c r="K34" s="855"/>
      <c r="L34" s="855"/>
    </row>
  </sheetData>
  <mergeCells count="5">
    <mergeCell ref="A1:L1"/>
    <mergeCell ref="C2:D2"/>
    <mergeCell ref="I2:J2"/>
    <mergeCell ref="K2:L2"/>
    <mergeCell ref="A20:E20"/>
  </mergeCells>
  <printOptions headings="false" gridLines="false" gridLinesSet="true" horizontalCentered="true" verticalCentered="false"/>
  <pageMargins left="0.2"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56640625" defaultRowHeight="12.75" zeroHeight="false" outlineLevelRow="0" outlineLevelCol="0"/>
  <cols>
    <col collapsed="false" customWidth="true" hidden="false" outlineLevel="0" max="1" min="1" style="856" width="4.13"/>
    <col collapsed="false" customWidth="true" hidden="false" outlineLevel="0" max="2" min="2" style="856" width="9.85"/>
    <col collapsed="false" customWidth="true" hidden="false" outlineLevel="0" max="3" min="3" style="856" width="10.13"/>
    <col collapsed="false" customWidth="true" hidden="false" outlineLevel="0" max="4" min="4" style="856" width="14.42"/>
    <col collapsed="false" customWidth="true" hidden="false" outlineLevel="0" max="5" min="5" style="856" width="12.71"/>
    <col collapsed="false" customWidth="true" hidden="false" outlineLevel="0" max="6" min="6" style="856" width="11.56"/>
    <col collapsed="false" customWidth="true" hidden="false" outlineLevel="0" max="7" min="7" style="856" width="7.99"/>
    <col collapsed="false" customWidth="false" hidden="false" outlineLevel="0" max="8" min="8" style="856" width="9.56"/>
    <col collapsed="false" customWidth="true" hidden="false" outlineLevel="0" max="9" min="9" style="856" width="10.56"/>
    <col collapsed="false" customWidth="true" hidden="false" outlineLevel="0" max="10" min="10" style="856" width="9.85"/>
    <col collapsed="false" customWidth="true" hidden="false" outlineLevel="0" max="11" min="11" style="856" width="9.71"/>
    <col collapsed="false" customWidth="true" hidden="false" outlineLevel="0" max="12" min="12" style="856" width="8.71"/>
    <col collapsed="false" customWidth="true" hidden="false" outlineLevel="0" max="13" min="13" style="856" width="10.7"/>
    <col collapsed="false" customWidth="true" hidden="false" outlineLevel="0" max="14" min="14" style="856" width="5.13"/>
    <col collapsed="false" customWidth="false" hidden="false" outlineLevel="0" max="257" min="15" style="856" width="9.56"/>
  </cols>
  <sheetData>
    <row r="1" customFormat="false" ht="12.75" hidden="false" customHeight="false" outlineLevel="0" collapsed="false">
      <c r="A1" s="857" t="s">
        <v>1269</v>
      </c>
      <c r="B1" s="857"/>
      <c r="C1" s="857"/>
      <c r="D1" s="857"/>
      <c r="E1" s="857"/>
      <c r="F1" s="857"/>
      <c r="G1" s="857"/>
      <c r="H1" s="857"/>
      <c r="I1" s="857"/>
      <c r="J1" s="857"/>
      <c r="K1" s="857"/>
      <c r="L1" s="857"/>
      <c r="M1" s="857"/>
      <c r="N1" s="857"/>
    </row>
    <row r="2" customFormat="false" ht="12.75" hidden="false" customHeight="false" outlineLevel="0" collapsed="false">
      <c r="A2" s="857" t="s">
        <v>1270</v>
      </c>
      <c r="B2" s="857"/>
      <c r="C2" s="857"/>
      <c r="D2" s="857"/>
      <c r="E2" s="857"/>
      <c r="F2" s="857"/>
      <c r="G2" s="857"/>
      <c r="H2" s="857"/>
      <c r="I2" s="857"/>
      <c r="J2" s="857"/>
      <c r="K2" s="857"/>
      <c r="L2" s="857"/>
      <c r="M2" s="857"/>
      <c r="N2" s="857"/>
    </row>
    <row r="5" customFormat="false" ht="12.75" hidden="false" customHeight="false" outlineLevel="0" collapsed="false">
      <c r="C5" s="858" t="s">
        <v>1271</v>
      </c>
      <c r="D5" s="859" t="str">
        <f aca="false">COVER!$B$5</f>
        <v>Borough of Glen Ridge</v>
      </c>
      <c r="E5" s="859"/>
      <c r="F5" s="859"/>
      <c r="J5" s="858" t="s">
        <v>1272</v>
      </c>
      <c r="K5" s="859" t="str">
        <f aca="false">CONCATENATE("December 31, ",COVER!$M$4-1)</f>
        <v>December 31, 2009</v>
      </c>
      <c r="L5" s="859"/>
      <c r="M5" s="859"/>
    </row>
    <row r="7" customFormat="false" ht="12.75" hidden="false" customHeight="false" outlineLevel="0" collapsed="false">
      <c r="B7" s="856" t="s">
        <v>1273</v>
      </c>
    </row>
    <row r="8" customFormat="false" ht="12.75" hidden="false" customHeight="false" outlineLevel="0" collapsed="false">
      <c r="A8" s="856" t="s">
        <v>1274</v>
      </c>
    </row>
    <row r="10" customFormat="false" ht="12.75" hidden="false" customHeight="false" outlineLevel="0" collapsed="false">
      <c r="A10" s="856" t="s">
        <v>1275</v>
      </c>
      <c r="B10" s="860" t="s">
        <v>1276</v>
      </c>
    </row>
    <row r="11" customFormat="false" ht="12.75" hidden="false" customHeight="false" outlineLevel="0" collapsed="false">
      <c r="B11" s="860"/>
    </row>
    <row r="12" customFormat="false" ht="12.75" hidden="false" customHeight="false" outlineLevel="0" collapsed="false">
      <c r="B12" s="860"/>
    </row>
    <row r="13" customFormat="false" ht="12.75" hidden="false" customHeight="false" outlineLevel="0" collapsed="false">
      <c r="B13" s="860"/>
    </row>
    <row r="14" customFormat="false" ht="12.75" hidden="false" customHeight="false" outlineLevel="0" collapsed="false">
      <c r="B14" s="860"/>
    </row>
    <row r="15" customFormat="false" ht="12.75" hidden="false" customHeight="false" outlineLevel="0" collapsed="false">
      <c r="A15" s="856" t="s">
        <v>1277</v>
      </c>
    </row>
    <row r="20" customFormat="false" ht="12.75" hidden="false" customHeight="false" outlineLevel="0" collapsed="false">
      <c r="A20" s="856" t="s">
        <v>1278</v>
      </c>
    </row>
    <row r="24" customFormat="false" ht="12.75" hidden="false" customHeight="false" outlineLevel="0" collapsed="false">
      <c r="A24" s="856" t="s">
        <v>1279</v>
      </c>
    </row>
    <row r="28" customFormat="false" ht="12.75" hidden="false" customHeight="false" outlineLevel="0" collapsed="false">
      <c r="B28" s="856" t="s">
        <v>1280</v>
      </c>
    </row>
    <row r="29" customFormat="false" ht="12.75" hidden="false" customHeight="false" outlineLevel="0" collapsed="false">
      <c r="A29" s="856" t="s">
        <v>1281</v>
      </c>
    </row>
    <row r="31" customFormat="false" ht="12.75" hidden="false" customHeight="false" outlineLevel="0" collapsed="false">
      <c r="B31" s="1" t="s">
        <v>1282</v>
      </c>
    </row>
    <row r="32" customFormat="false" ht="12.75" hidden="false" customHeight="false" outlineLevel="0" collapsed="false">
      <c r="B32" s="1"/>
    </row>
    <row r="34" customFormat="false" ht="12.75" hidden="false" customHeight="false" outlineLevel="0" collapsed="false">
      <c r="D34" s="861"/>
      <c r="E34" s="861"/>
      <c r="F34" s="861"/>
      <c r="J34" s="862"/>
      <c r="K34" s="862"/>
      <c r="L34" s="862"/>
      <c r="M34" s="862"/>
    </row>
    <row r="35" customFormat="false" ht="12.75" hidden="false" customHeight="false" outlineLevel="0" collapsed="false">
      <c r="D35" s="863" t="s">
        <v>1283</v>
      </c>
      <c r="E35" s="863"/>
      <c r="F35" s="863"/>
      <c r="J35" s="863" t="s">
        <v>1284</v>
      </c>
      <c r="K35" s="863"/>
      <c r="L35" s="863"/>
      <c r="M35" s="863"/>
    </row>
    <row r="37" customFormat="false" ht="12.75" hidden="false" customHeight="false" outlineLevel="0" collapsed="false">
      <c r="A37" s="857" t="s">
        <v>1285</v>
      </c>
      <c r="B37" s="857"/>
      <c r="C37" s="857"/>
      <c r="D37" s="857"/>
      <c r="E37" s="857"/>
      <c r="F37" s="857"/>
      <c r="G37" s="857"/>
      <c r="H37" s="857"/>
      <c r="I37" s="857"/>
      <c r="J37" s="857"/>
      <c r="K37" s="857"/>
      <c r="L37" s="857"/>
      <c r="M37" s="857"/>
      <c r="N37" s="857"/>
    </row>
  </sheetData>
  <mergeCells count="8">
    <mergeCell ref="A1:N1"/>
    <mergeCell ref="A2:N2"/>
    <mergeCell ref="D5:F5"/>
    <mergeCell ref="K5:M5"/>
    <mergeCell ref="D34:F34"/>
    <mergeCell ref="D35:F35"/>
    <mergeCell ref="J35:M35"/>
    <mergeCell ref="A37:N37"/>
  </mergeCells>
  <printOptions headings="false" gridLines="false" gridLinesSet="true" horizontalCentered="true" verticalCentered="false"/>
  <pageMargins left="0.5" right="0.5" top="0.5" bottom="0.2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false" rightToLeft="false" tabSelected="false" showOutlineSymbols="true" defaultGridColor="true" view="normal" topLeftCell="A25" colorId="64" zoomScale="75" zoomScaleNormal="75" zoomScalePageLayoutView="100" workbookViewId="0">
      <selection pane="topLeft" activeCell="F107" activeCellId="0" sqref="F107"/>
    </sheetView>
  </sheetViews>
  <sheetFormatPr defaultColWidth="8.13671875" defaultRowHeight="12.75" zeroHeight="false" outlineLevelRow="0" outlineLevelCol="0"/>
  <cols>
    <col collapsed="false" customWidth="true" hidden="false" outlineLevel="0" max="1" min="1" style="864" width="2.42"/>
    <col collapsed="false" customWidth="true" hidden="false" outlineLevel="0" max="2" min="2" style="865" width="23.14"/>
    <col collapsed="false" customWidth="true" hidden="false" outlineLevel="0" max="3" min="3" style="865" width="13.13"/>
    <col collapsed="false" customWidth="true" hidden="false" outlineLevel="0" max="4" min="4" style="865" width="11.56"/>
    <col collapsed="false" customWidth="true" hidden="false" outlineLevel="0" max="6" min="5" style="865" width="13.13"/>
    <col collapsed="false" customWidth="false" hidden="false" outlineLevel="0" max="7" min="7" style="865" width="8.13"/>
    <col collapsed="false" customWidth="true" hidden="false" outlineLevel="0" max="8" min="8" style="865" width="8.42"/>
    <col collapsed="false" customWidth="false" hidden="false" outlineLevel="0" max="257" min="9" style="865" width="8.13"/>
  </cols>
  <sheetData>
    <row r="1" customFormat="false" ht="12.75" hidden="false" customHeight="false" outlineLevel="0" collapsed="false">
      <c r="B1" s="866" t="str">
        <f aca="false">CONCATENATE("Note to the Editor - The ",COVER!$E$123)</f>
        <v>Note to the Editor - The Glen Ridge Paper</v>
      </c>
    </row>
    <row r="2" customFormat="false" ht="12.75" hidden="false" customHeight="false" outlineLevel="0" collapsed="false">
      <c r="B2" s="866"/>
    </row>
    <row r="3" customFormat="false" ht="12.75" hidden="false" customHeight="false" outlineLevel="0" collapsed="false">
      <c r="B3" s="867" t="str">
        <f aca="false">CONCATENATE("Advertise Date:  ",COVER!$C$125,COVER!$D$125)</f>
        <v>Advertise Date:  29, 2010</v>
      </c>
    </row>
    <row r="4" customFormat="false" ht="12.75" hidden="false" customHeight="false" outlineLevel="0" collapsed="false">
      <c r="B4" s="866"/>
    </row>
    <row r="5" customFormat="false" ht="12.75" hidden="false" customHeight="false" outlineLevel="0" collapsed="false">
      <c r="B5" s="866" t="s">
        <v>1286</v>
      </c>
    </row>
    <row r="6" customFormat="false" ht="12.75" hidden="false" customHeight="false" outlineLevel="0" collapsed="false">
      <c r="B6" s="866" t="s">
        <v>1287</v>
      </c>
    </row>
    <row r="7" customFormat="false" ht="12.75" hidden="false" customHeight="false" outlineLevel="0" collapsed="false">
      <c r="B7" s="866" t="s">
        <v>1288</v>
      </c>
    </row>
    <row r="8" customFormat="false" ht="12.75" hidden="false" customHeight="false" outlineLevel="0" collapsed="false">
      <c r="A8" s="868"/>
      <c r="B8" s="869"/>
      <c r="C8" s="869"/>
      <c r="D8" s="869"/>
      <c r="E8" s="869"/>
      <c r="F8" s="869"/>
    </row>
    <row r="10" customFormat="false" ht="12.75" hidden="false" customHeight="false" outlineLevel="0" collapsed="false">
      <c r="A10" s="870" t="str">
        <f aca="false">CONCATENATE(COVER!$M$4," Municipal Budget")</f>
        <v>2010 Municipal Budget</v>
      </c>
      <c r="B10" s="870"/>
      <c r="C10" s="870"/>
      <c r="D10" s="870"/>
      <c r="E10" s="870"/>
      <c r="F10" s="870"/>
    </row>
    <row r="11" customFormat="false" ht="12.75" hidden="false" customHeight="false" outlineLevel="0" collapsed="false">
      <c r="A11" s="870" t="str">
        <f aca="false">CONCATENATE("of the ",COVER!$B$5,", County of ")</f>
        <v>of the Borough of Glen Ridge, County of </v>
      </c>
      <c r="B11" s="870"/>
      <c r="C11" s="870"/>
      <c r="D11" s="870"/>
      <c r="E11" s="870"/>
      <c r="F11" s="870"/>
    </row>
    <row r="12" customFormat="false" ht="12.75" hidden="false" customHeight="false" outlineLevel="0" collapsed="false">
      <c r="A12" s="870" t="str">
        <f aca="false">CONCATENATE(COVER!$G$5," for the Fiscal Year ",COVER!$M$4,".")</f>
        <v>Essex for the Fiscal Year 2010.</v>
      </c>
      <c r="B12" s="870"/>
      <c r="C12" s="870"/>
      <c r="D12" s="870"/>
      <c r="E12" s="870"/>
      <c r="F12" s="870"/>
    </row>
    <row r="14" customFormat="false" ht="12.75" hidden="false" customHeight="false" outlineLevel="0" collapsed="false">
      <c r="A14" s="871" t="s">
        <v>1289</v>
      </c>
      <c r="B14" s="871"/>
      <c r="C14" s="871"/>
      <c r="D14" s="871"/>
      <c r="E14" s="871"/>
      <c r="F14" s="871"/>
    </row>
    <row r="15" customFormat="false" ht="13.5" hidden="false" customHeight="false" outlineLevel="0" collapsed="false"/>
    <row r="16" customFormat="false" ht="13.5" hidden="false" customHeight="false" outlineLevel="0" collapsed="false">
      <c r="A16" s="872" t="s">
        <v>1290</v>
      </c>
      <c r="B16" s="872"/>
      <c r="C16" s="872"/>
      <c r="D16" s="872"/>
      <c r="E16" s="873" t="s">
        <v>266</v>
      </c>
      <c r="F16" s="873"/>
    </row>
    <row r="17" customFormat="false" ht="12.75" hidden="false" customHeight="false" outlineLevel="0" collapsed="false">
      <c r="A17" s="874"/>
      <c r="B17" s="875"/>
      <c r="C17" s="875"/>
      <c r="D17" s="875"/>
      <c r="E17" s="876" t="s">
        <v>3</v>
      </c>
      <c r="F17" s="877" t="s">
        <v>270</v>
      </c>
    </row>
    <row r="18" customFormat="false" ht="12.75" hidden="false" customHeight="false" outlineLevel="0" collapsed="false">
      <c r="A18" s="874" t="s">
        <v>1275</v>
      </c>
      <c r="B18" s="875" t="s">
        <v>1044</v>
      </c>
      <c r="C18" s="875"/>
      <c r="D18" s="875"/>
      <c r="E18" s="878" t="n">
        <f aca="false">SUM(REVENUES!$C$274:$C$275)</f>
        <v>1191500</v>
      </c>
      <c r="F18" s="879" t="n">
        <f aca="false">SUM(REVENUES!$D$274:$D$275)</f>
        <v>1309000</v>
      </c>
    </row>
    <row r="19" customFormat="false" ht="12.75" hidden="false" customHeight="false" outlineLevel="0" collapsed="false">
      <c r="A19" s="874" t="s">
        <v>1277</v>
      </c>
      <c r="B19" s="875" t="s">
        <v>1291</v>
      </c>
      <c r="C19" s="875"/>
      <c r="D19" s="875"/>
      <c r="E19" s="878" t="n">
        <f aca="false">REVENUES!$C$288</f>
        <v>1237298.68</v>
      </c>
      <c r="F19" s="879" t="n">
        <f aca="false">REVENUES!$D$288</f>
        <v>1557618.5</v>
      </c>
    </row>
    <row r="20" customFormat="false" ht="12.75" hidden="false" customHeight="false" outlineLevel="0" collapsed="false">
      <c r="A20" s="874" t="s">
        <v>1278</v>
      </c>
      <c r="B20" s="875" t="s">
        <v>1292</v>
      </c>
      <c r="C20" s="875"/>
      <c r="D20" s="875"/>
      <c r="E20" s="878" t="n">
        <f aca="false">REVENUES!$C$289</f>
        <v>259768.9035</v>
      </c>
      <c r="F20" s="879" t="n">
        <f aca="false">REVENUES!$D$289</f>
        <v>385000</v>
      </c>
    </row>
    <row r="21" customFormat="false" ht="12.75" hidden="false" customHeight="false" outlineLevel="0" collapsed="false">
      <c r="A21" s="874" t="s">
        <v>1279</v>
      </c>
      <c r="B21" s="880" t="s">
        <v>1293</v>
      </c>
      <c r="C21" s="880"/>
      <c r="D21" s="875"/>
      <c r="E21" s="878" t="n">
        <f aca="false">REVENUES!$C$292</f>
        <v>9234338.43458418</v>
      </c>
      <c r="F21" s="879" t="n">
        <f aca="false">REVENUES!$D$292</f>
        <v>8834530.69</v>
      </c>
    </row>
    <row r="22" customFormat="false" ht="12.75" hidden="false" customHeight="false" outlineLevel="0" collapsed="false">
      <c r="A22" s="874"/>
      <c r="B22" s="875" t="s">
        <v>1294</v>
      </c>
      <c r="C22" s="875"/>
      <c r="D22" s="875"/>
      <c r="E22" s="878" t="n">
        <f aca="false">REVENUES!$C$293</f>
        <v>0</v>
      </c>
      <c r="F22" s="879" t="n">
        <f aca="false">REVENUES!$D$293</f>
        <v>0</v>
      </c>
    </row>
    <row r="23" customFormat="false" ht="12.75" hidden="false" customHeight="false" outlineLevel="0" collapsed="false">
      <c r="A23" s="881"/>
      <c r="B23" s="882" t="s">
        <v>1295</v>
      </c>
      <c r="C23" s="883"/>
      <c r="D23" s="883"/>
      <c r="E23" s="884"/>
      <c r="F23" s="885"/>
    </row>
    <row r="24" customFormat="false" ht="12.75" hidden="false" customHeight="false" outlineLevel="0" collapsed="false">
      <c r="A24" s="874"/>
      <c r="B24" s="880" t="s">
        <v>1296</v>
      </c>
      <c r="C24" s="875"/>
      <c r="D24" s="875"/>
      <c r="E24" s="878" t="n">
        <f aca="false">SUM(E21:E22)</f>
        <v>9234338.43458418</v>
      </c>
      <c r="F24" s="879" t="n">
        <f aca="false">SUM(F21:F22)</f>
        <v>8834530.69</v>
      </c>
    </row>
    <row r="25" customFormat="false" ht="13.5" hidden="false" customHeight="false" outlineLevel="0" collapsed="false">
      <c r="A25" s="886"/>
      <c r="B25" s="887" t="s">
        <v>1297</v>
      </c>
      <c r="C25" s="888"/>
      <c r="D25" s="888"/>
      <c r="E25" s="889" t="n">
        <f aca="false">SUM(E18:E20,E24)</f>
        <v>11922906.0180842</v>
      </c>
      <c r="F25" s="890" t="n">
        <f aca="false">SUM(F18:F20,F24)</f>
        <v>12086149.19</v>
      </c>
    </row>
    <row r="26" customFormat="false" ht="14.25" hidden="false" customHeight="false" outlineLevel="0" collapsed="false"/>
    <row r="27" customFormat="false" ht="13.5" hidden="false" customHeight="false" outlineLevel="0" collapsed="false">
      <c r="A27" s="872" t="s">
        <v>836</v>
      </c>
      <c r="B27" s="872"/>
      <c r="C27" s="872"/>
      <c r="D27" s="872"/>
      <c r="E27" s="891"/>
      <c r="F27" s="892" t="s">
        <v>1298</v>
      </c>
    </row>
    <row r="28" customFormat="false" ht="12.75" hidden="false" customHeight="false" outlineLevel="0" collapsed="false">
      <c r="A28" s="893"/>
      <c r="B28" s="894"/>
      <c r="C28" s="894"/>
      <c r="D28" s="894"/>
      <c r="E28" s="895" t="s">
        <v>3</v>
      </c>
      <c r="F28" s="896" t="s">
        <v>270</v>
      </c>
    </row>
    <row r="29" customFormat="false" ht="12.75" hidden="false" customHeight="false" outlineLevel="0" collapsed="false">
      <c r="A29" s="874"/>
      <c r="B29" s="875"/>
      <c r="C29" s="875"/>
      <c r="D29" s="875"/>
      <c r="E29" s="876" t="s">
        <v>157</v>
      </c>
      <c r="F29" s="877" t="s">
        <v>157</v>
      </c>
    </row>
    <row r="30" customFormat="false" ht="12.75" hidden="false" customHeight="false" outlineLevel="0" collapsed="false">
      <c r="A30" s="874" t="s">
        <v>1275</v>
      </c>
      <c r="B30" s="880" t="s">
        <v>1299</v>
      </c>
      <c r="C30" s="875"/>
      <c r="D30" s="875"/>
      <c r="E30" s="878" t="n">
        <f aca="false">SUM(APPROPS!$C$319+APPROPS!$C$725)</f>
        <v>4083548.62</v>
      </c>
      <c r="F30" s="879" t="n">
        <f aca="false">SUM(APPROPS!$G$319+APPROPS!$G$725)</f>
        <v>4350473</v>
      </c>
    </row>
    <row r="31" customFormat="false" ht="12.75" hidden="false" customHeight="false" outlineLevel="0" collapsed="false">
      <c r="A31" s="874" t="s">
        <v>310</v>
      </c>
      <c r="B31" s="880" t="s">
        <v>1300</v>
      </c>
      <c r="C31" s="875"/>
      <c r="D31" s="875"/>
      <c r="E31" s="878" t="n">
        <f aca="false">SUM(APPROPS!$C$320+APPROPS!$C$726)</f>
        <v>5931558.65</v>
      </c>
      <c r="F31" s="879" t="n">
        <f aca="false">SUM(APPROPS!$G$320+APPROPS!$G$726)</f>
        <v>5693570.35</v>
      </c>
    </row>
    <row r="32" customFormat="false" ht="12.75" hidden="false" customHeight="false" outlineLevel="0" collapsed="false">
      <c r="A32" s="874" t="s">
        <v>1277</v>
      </c>
      <c r="B32" s="875" t="s">
        <v>1301</v>
      </c>
      <c r="C32" s="875"/>
      <c r="D32" s="875"/>
      <c r="E32" s="878" t="n">
        <f aca="false">SUM(APPROPS!$C$368+APPROPS!$C$372+APPROPS!$C$821+APPROPS!$C$822+APPROPS!$C$824+APPROPS!$C$827+APPROPS!$C$853)</f>
        <v>705419</v>
      </c>
      <c r="F32" s="879" t="n">
        <f aca="false">SUM(APPROPS!$G$368+APPROPS!$G$372+APPROPS!$G$821+APPROPS!$G$822+APPROPS!$G$824+APPROPS!$G$827+APPROPS!$G$853)</f>
        <v>622976.5</v>
      </c>
    </row>
    <row r="33" customFormat="false" ht="12.75" hidden="false" customHeight="false" outlineLevel="0" collapsed="false">
      <c r="A33" s="874" t="s">
        <v>1278</v>
      </c>
      <c r="B33" s="880" t="s">
        <v>1302</v>
      </c>
      <c r="C33" s="880"/>
      <c r="D33" s="875"/>
      <c r="E33" s="878" t="n">
        <f aca="false">APPROPS!$C$775</f>
        <v>100000</v>
      </c>
      <c r="F33" s="879" t="n">
        <f aca="false">APPROPS!$G$775</f>
        <v>325000</v>
      </c>
    </row>
    <row r="34" customFormat="false" ht="12.75" hidden="false" customHeight="false" outlineLevel="0" collapsed="false">
      <c r="A34" s="874" t="s">
        <v>1279</v>
      </c>
      <c r="B34" s="875" t="s">
        <v>1303</v>
      </c>
      <c r="C34" s="875"/>
      <c r="D34" s="875"/>
      <c r="E34" s="878" t="n">
        <f aca="false">APPROPS!$C$800+APPROPS!$C$846</f>
        <v>521319.01</v>
      </c>
      <c r="F34" s="879" t="n">
        <f aca="false">APPROPS!$G$800+APPROPS!$G$846</f>
        <v>493144.83</v>
      </c>
    </row>
    <row r="35" customFormat="false" ht="12.75" hidden="false" customHeight="false" outlineLevel="0" collapsed="false">
      <c r="A35" s="874" t="s">
        <v>1304</v>
      </c>
      <c r="B35" s="880" t="s">
        <v>1305</v>
      </c>
      <c r="C35" s="875"/>
      <c r="D35" s="875"/>
      <c r="E35" s="878" t="n">
        <f aca="false">APPROPS!$C$861</f>
        <v>581060.738084182</v>
      </c>
      <c r="F35" s="879" t="n">
        <f aca="false">APPROPS!$G$861</f>
        <v>600984.51</v>
      </c>
    </row>
    <row r="36" customFormat="false" ht="12.75" hidden="false" customHeight="false" outlineLevel="0" collapsed="false">
      <c r="A36" s="874"/>
      <c r="B36" s="880" t="s">
        <v>855</v>
      </c>
      <c r="C36" s="875"/>
      <c r="D36" s="875"/>
      <c r="E36" s="878" t="n">
        <f aca="false">SUM(E30:E35)</f>
        <v>11922906.0180842</v>
      </c>
      <c r="F36" s="879" t="n">
        <f aca="false">SUM(F30:F35)</f>
        <v>12086149.19</v>
      </c>
    </row>
    <row r="37" customFormat="false" ht="13.5" hidden="false" customHeight="false" outlineLevel="0" collapsed="false">
      <c r="A37" s="886" t="s">
        <v>1306</v>
      </c>
      <c r="B37" s="887"/>
      <c r="C37" s="888"/>
      <c r="D37" s="888"/>
      <c r="E37" s="897" t="n">
        <v>55</v>
      </c>
      <c r="F37" s="898" t="n">
        <v>55</v>
      </c>
    </row>
    <row r="38" customFormat="false" ht="13.5" hidden="false" customHeight="false" outlineLevel="0" collapsed="false"/>
    <row r="39" customFormat="false" ht="13.5" hidden="false" customHeight="false" outlineLevel="0" collapsed="false"/>
    <row r="40" customFormat="false" ht="14.25" hidden="false" customHeight="false" outlineLevel="0" collapsed="false">
      <c r="A40" s="899" t="str">
        <f aca="false">CONCATENATE(COVER!$M$4," Water Utility Budget")</f>
        <v>2010 Water Utility Budget</v>
      </c>
      <c r="B40" s="899"/>
      <c r="C40" s="899"/>
      <c r="D40" s="899"/>
      <c r="E40" s="899"/>
      <c r="F40" s="899"/>
    </row>
    <row r="41" customFormat="false" ht="13.5" hidden="false" customHeight="false" outlineLevel="0" collapsed="false">
      <c r="A41" s="872" t="s">
        <v>1290</v>
      </c>
      <c r="B41" s="872"/>
      <c r="C41" s="872"/>
      <c r="D41" s="872"/>
      <c r="E41" s="873" t="s">
        <v>266</v>
      </c>
      <c r="F41" s="873"/>
    </row>
    <row r="42" customFormat="false" ht="12.75" hidden="false" customHeight="false" outlineLevel="0" collapsed="false">
      <c r="A42" s="874"/>
      <c r="B42" s="875"/>
      <c r="C42" s="875"/>
      <c r="D42" s="875"/>
      <c r="E42" s="876" t="s">
        <v>3</v>
      </c>
      <c r="F42" s="900" t="s">
        <v>270</v>
      </c>
    </row>
    <row r="43" customFormat="false" ht="12.75" hidden="false" customHeight="false" outlineLevel="0" collapsed="false">
      <c r="A43" s="874" t="s">
        <v>1275</v>
      </c>
      <c r="B43" s="875" t="s">
        <v>1044</v>
      </c>
      <c r="C43" s="875"/>
      <c r="D43" s="875"/>
      <c r="E43" s="878" t="n">
        <f aca="false">+UTILITY!E8</f>
        <v>0</v>
      </c>
      <c r="F43" s="879" t="n">
        <f aca="false">+UTILITY!F8</f>
        <v>0</v>
      </c>
    </row>
    <row r="44" customFormat="false" ht="12.75" hidden="false" customHeight="false" outlineLevel="0" collapsed="false">
      <c r="A44" s="874" t="s">
        <v>1277</v>
      </c>
      <c r="B44" s="875" t="s">
        <v>1307</v>
      </c>
      <c r="C44" s="875"/>
      <c r="D44" s="875"/>
      <c r="E44" s="878" t="n">
        <f aca="false">+UTILITY!E9+UTILITY!E11+UTILITY!E12</f>
        <v>1192000</v>
      </c>
      <c r="F44" s="878" t="n">
        <f aca="false">+UTILITY!F9+UTILITY!F11+UTILITY!F12</f>
        <v>1107200</v>
      </c>
    </row>
    <row r="45" customFormat="false" ht="12.75" hidden="false" customHeight="false" outlineLevel="0" collapsed="false">
      <c r="A45" s="874" t="s">
        <v>1278</v>
      </c>
      <c r="B45" s="875" t="s">
        <v>892</v>
      </c>
      <c r="C45" s="875"/>
      <c r="D45" s="875"/>
      <c r="E45" s="878" t="n">
        <f aca="false">UTILITY!$E$102</f>
        <v>0</v>
      </c>
      <c r="F45" s="879" t="n">
        <f aca="false">UTILITY!$F$102</f>
        <v>0</v>
      </c>
    </row>
    <row r="46" customFormat="false" ht="13.5" hidden="false" customHeight="false" outlineLevel="0" collapsed="false">
      <c r="A46" s="886"/>
      <c r="B46" s="887" t="s">
        <v>1308</v>
      </c>
      <c r="C46" s="888"/>
      <c r="D46" s="888"/>
      <c r="E46" s="889" t="n">
        <f aca="false">SUM(E43:E45)</f>
        <v>1192000</v>
      </c>
      <c r="F46" s="901" t="n">
        <f aca="false">SUM(F43:F45)</f>
        <v>1107200</v>
      </c>
    </row>
    <row r="47" customFormat="false" ht="14.25" hidden="false" customHeight="false" outlineLevel="0" collapsed="false">
      <c r="A47" s="881"/>
      <c r="B47" s="883"/>
      <c r="C47" s="883"/>
      <c r="D47" s="883"/>
      <c r="E47" s="883"/>
      <c r="F47" s="902"/>
    </row>
    <row r="48" customFormat="false" ht="13.5" hidden="false" customHeight="false" outlineLevel="0" collapsed="false">
      <c r="A48" s="872" t="s">
        <v>836</v>
      </c>
      <c r="B48" s="872"/>
      <c r="C48" s="872"/>
      <c r="D48" s="872"/>
      <c r="E48" s="891"/>
      <c r="F48" s="903" t="s">
        <v>1298</v>
      </c>
    </row>
    <row r="49" customFormat="false" ht="12.75" hidden="false" customHeight="false" outlineLevel="0" collapsed="false">
      <c r="A49" s="893"/>
      <c r="B49" s="894"/>
      <c r="C49" s="894"/>
      <c r="D49" s="894"/>
      <c r="E49" s="895" t="s">
        <v>3</v>
      </c>
      <c r="F49" s="904" t="s">
        <v>270</v>
      </c>
    </row>
    <row r="50" customFormat="false" ht="12.75" hidden="false" customHeight="false" outlineLevel="0" collapsed="false">
      <c r="A50" s="874"/>
      <c r="B50" s="875"/>
      <c r="C50" s="875"/>
      <c r="D50" s="875"/>
      <c r="E50" s="876" t="s">
        <v>157</v>
      </c>
      <c r="F50" s="900" t="s">
        <v>157</v>
      </c>
    </row>
    <row r="51" customFormat="false" ht="12.75" hidden="false" customHeight="false" outlineLevel="0" collapsed="false">
      <c r="A51" s="874" t="s">
        <v>1275</v>
      </c>
      <c r="B51" s="880" t="s">
        <v>1299</v>
      </c>
      <c r="C51" s="875"/>
      <c r="D51" s="875"/>
      <c r="E51" s="878" t="n">
        <f aca="false">+UTILITY!C33</f>
        <v>333742.66</v>
      </c>
      <c r="F51" s="879" t="n">
        <f aca="false">+UTILITY!G33</f>
        <v>301521.61</v>
      </c>
    </row>
    <row r="52" customFormat="false" ht="12.75" hidden="false" customHeight="false" outlineLevel="0" collapsed="false">
      <c r="A52" s="874" t="s">
        <v>310</v>
      </c>
      <c r="B52" s="880" t="s">
        <v>1300</v>
      </c>
      <c r="C52" s="875"/>
      <c r="D52" s="875"/>
      <c r="E52" s="878" t="n">
        <f aca="false">+UTILITY!C34</f>
        <v>518180.51</v>
      </c>
      <c r="F52" s="879" t="n">
        <f aca="false">+UTILITY!G34</f>
        <v>467500</v>
      </c>
    </row>
    <row r="53" customFormat="false" ht="12.75" hidden="false" customHeight="false" outlineLevel="0" collapsed="false">
      <c r="A53" s="874" t="s">
        <v>1277</v>
      </c>
      <c r="B53" s="875" t="s">
        <v>1302</v>
      </c>
      <c r="C53" s="875"/>
      <c r="D53" s="875"/>
      <c r="E53" s="878" t="n">
        <f aca="false">SUM(UTILITY!$C$118:$C$122)</f>
        <v>0</v>
      </c>
      <c r="F53" s="879"/>
    </row>
    <row r="54" customFormat="false" ht="12.75" hidden="false" customHeight="false" outlineLevel="0" collapsed="false">
      <c r="A54" s="874" t="s">
        <v>1278</v>
      </c>
      <c r="B54" s="880" t="s">
        <v>1309</v>
      </c>
      <c r="C54" s="880"/>
      <c r="D54" s="875"/>
      <c r="E54" s="878" t="n">
        <f aca="false">+UTILITY!C50</f>
        <v>320076.83</v>
      </c>
      <c r="F54" s="879" t="n">
        <f aca="false">+UTILITY!G50</f>
        <v>309293.21</v>
      </c>
    </row>
    <row r="55" customFormat="false" ht="12.75" hidden="false" customHeight="false" outlineLevel="0" collapsed="false">
      <c r="A55" s="874" t="s">
        <v>1279</v>
      </c>
      <c r="B55" s="875" t="s">
        <v>1301</v>
      </c>
      <c r="C55" s="875"/>
      <c r="D55" s="875"/>
      <c r="E55" s="878" t="n">
        <f aca="false">+UTILITY!C61+UTILITY!C62+UTILITY!C68</f>
        <v>20000</v>
      </c>
      <c r="F55" s="879" t="n">
        <f aca="false">+UTILITY!G63+UTILITY!G68</f>
        <v>28885.18</v>
      </c>
    </row>
    <row r="56" customFormat="false" ht="12.75" hidden="false" customHeight="false" outlineLevel="0" collapsed="false">
      <c r="A56" s="874" t="s">
        <v>1304</v>
      </c>
      <c r="B56" s="880" t="s">
        <v>938</v>
      </c>
      <c r="C56" s="875"/>
      <c r="D56" s="875"/>
      <c r="E56" s="878" t="n">
        <f aca="false">UTILITY!$C$155</f>
        <v>0</v>
      </c>
      <c r="F56" s="879" t="n">
        <f aca="false">UTILITY!$G$155</f>
        <v>0</v>
      </c>
    </row>
    <row r="57" customFormat="false" ht="12.75" hidden="false" customHeight="false" outlineLevel="0" collapsed="false">
      <c r="A57" s="874"/>
      <c r="B57" s="880" t="s">
        <v>162</v>
      </c>
      <c r="C57" s="875"/>
      <c r="D57" s="875"/>
      <c r="E57" s="878" t="n">
        <f aca="false">SUM(E51:E56)</f>
        <v>1192000</v>
      </c>
      <c r="F57" s="905" t="n">
        <f aca="false">SUM(F51:F56)</f>
        <v>1107200</v>
      </c>
    </row>
    <row r="58" customFormat="false" ht="13.5" hidden="false" customHeight="false" outlineLevel="0" collapsed="false">
      <c r="A58" s="886" t="s">
        <v>1306</v>
      </c>
      <c r="B58" s="887"/>
      <c r="C58" s="888"/>
      <c r="D58" s="888"/>
      <c r="E58" s="906" t="n">
        <v>4</v>
      </c>
      <c r="F58" s="907" t="n">
        <v>4</v>
      </c>
    </row>
    <row r="59" customFormat="false" ht="13.5" hidden="false" customHeight="false" outlineLevel="0" collapsed="false">
      <c r="B59" s="883"/>
    </row>
    <row r="60" customFormat="false" ht="12.75" hidden="false" customHeight="false" outlineLevel="0" collapsed="false">
      <c r="B60" s="883"/>
    </row>
    <row r="61" customFormat="false" ht="12.75" hidden="false" customHeight="false" outlineLevel="0" collapsed="false">
      <c r="B61" s="883"/>
    </row>
    <row r="62" customFormat="false" ht="13.5" hidden="false" customHeight="false" outlineLevel="0" collapsed="false">
      <c r="B62" s="883"/>
    </row>
    <row r="63" customFormat="false" ht="14.25" hidden="false" customHeight="false" outlineLevel="0" collapsed="false">
      <c r="A63" s="899" t="str">
        <f aca="false">CONCATENATE(COVER!$M$4," Pool Utility Budget")</f>
        <v>2010 Pool Utility Budget</v>
      </c>
      <c r="B63" s="899"/>
      <c r="C63" s="899"/>
      <c r="D63" s="899"/>
      <c r="E63" s="899"/>
      <c r="F63" s="899"/>
    </row>
    <row r="64" customFormat="false" ht="13.5" hidden="false" customHeight="false" outlineLevel="0" collapsed="false">
      <c r="A64" s="872" t="s">
        <v>1290</v>
      </c>
      <c r="B64" s="872"/>
      <c r="C64" s="872"/>
      <c r="D64" s="872"/>
      <c r="E64" s="873" t="s">
        <v>266</v>
      </c>
      <c r="F64" s="873"/>
    </row>
    <row r="65" customFormat="false" ht="12.75" hidden="false" customHeight="false" outlineLevel="0" collapsed="false">
      <c r="A65" s="874"/>
      <c r="B65" s="875"/>
      <c r="C65" s="875"/>
      <c r="D65" s="875"/>
      <c r="E65" s="876" t="s">
        <v>3</v>
      </c>
      <c r="F65" s="900" t="s">
        <v>270</v>
      </c>
    </row>
    <row r="66" customFormat="false" ht="12.75" hidden="false" customHeight="false" outlineLevel="0" collapsed="false">
      <c r="A66" s="874" t="s">
        <v>1275</v>
      </c>
      <c r="B66" s="875" t="s">
        <v>1044</v>
      </c>
      <c r="C66" s="875"/>
      <c r="D66" s="875"/>
      <c r="E66" s="878" t="n">
        <f aca="false">+UTILITY!E84</f>
        <v>70577</v>
      </c>
      <c r="F66" s="879" t="n">
        <f aca="false">+UTILITY!F87</f>
        <v>148228</v>
      </c>
    </row>
    <row r="67" customFormat="false" ht="12.75" hidden="false" customHeight="false" outlineLevel="0" collapsed="false">
      <c r="A67" s="874" t="s">
        <v>1277</v>
      </c>
      <c r="B67" s="875" t="s">
        <v>1307</v>
      </c>
      <c r="C67" s="875"/>
      <c r="D67" s="875"/>
      <c r="E67" s="878" t="n">
        <f aca="false">+UTILITY!E90+UTILITY!E89</f>
        <v>300700</v>
      </c>
      <c r="F67" s="879" t="n">
        <f aca="false">+UTILITY!F89+UTILITY!F90</f>
        <v>308450</v>
      </c>
    </row>
    <row r="68" customFormat="false" ht="12.75" hidden="false" customHeight="false" outlineLevel="0" collapsed="false">
      <c r="A68" s="874" t="s">
        <v>1278</v>
      </c>
      <c r="B68" s="875" t="s">
        <v>892</v>
      </c>
      <c r="C68" s="875"/>
      <c r="D68" s="875"/>
      <c r="E68" s="878" t="n">
        <f aca="false">UTILITY!$E$102</f>
        <v>0</v>
      </c>
      <c r="F68" s="879" t="n">
        <f aca="false">UTILITY!$F$102</f>
        <v>0</v>
      </c>
    </row>
    <row r="69" customFormat="false" ht="13.5" hidden="false" customHeight="false" outlineLevel="0" collapsed="false">
      <c r="A69" s="886"/>
      <c r="B69" s="887" t="s">
        <v>1308</v>
      </c>
      <c r="C69" s="888"/>
      <c r="D69" s="888"/>
      <c r="E69" s="889" t="n">
        <f aca="false">SUM(E66:E68)</f>
        <v>371277</v>
      </c>
      <c r="F69" s="901" t="n">
        <f aca="false">SUM(F66:F68)</f>
        <v>456678</v>
      </c>
    </row>
    <row r="70" customFormat="false" ht="14.25" hidden="false" customHeight="false" outlineLevel="0" collapsed="false">
      <c r="A70" s="881"/>
      <c r="B70" s="883"/>
      <c r="C70" s="883"/>
      <c r="D70" s="883"/>
      <c r="E70" s="883"/>
      <c r="F70" s="902"/>
    </row>
    <row r="71" customFormat="false" ht="13.5" hidden="false" customHeight="false" outlineLevel="0" collapsed="false">
      <c r="A71" s="872" t="s">
        <v>836</v>
      </c>
      <c r="B71" s="872"/>
      <c r="C71" s="872"/>
      <c r="D71" s="872"/>
      <c r="E71" s="891"/>
      <c r="F71" s="903" t="s">
        <v>1298</v>
      </c>
    </row>
    <row r="72" customFormat="false" ht="12.75" hidden="false" customHeight="false" outlineLevel="0" collapsed="false">
      <c r="A72" s="893"/>
      <c r="B72" s="894"/>
      <c r="C72" s="894"/>
      <c r="D72" s="894"/>
      <c r="E72" s="895" t="s">
        <v>3</v>
      </c>
      <c r="F72" s="904" t="s">
        <v>270</v>
      </c>
    </row>
    <row r="73" customFormat="false" ht="12.75" hidden="false" customHeight="false" outlineLevel="0" collapsed="false">
      <c r="A73" s="874"/>
      <c r="B73" s="875"/>
      <c r="C73" s="875"/>
      <c r="D73" s="875"/>
      <c r="E73" s="876" t="s">
        <v>157</v>
      </c>
      <c r="F73" s="900" t="s">
        <v>157</v>
      </c>
    </row>
    <row r="74" customFormat="false" ht="12.75" hidden="false" customHeight="false" outlineLevel="0" collapsed="false">
      <c r="A74" s="874" t="s">
        <v>1275</v>
      </c>
      <c r="B74" s="880" t="s">
        <v>1299</v>
      </c>
      <c r="C74" s="875"/>
      <c r="D74" s="875"/>
      <c r="E74" s="878" t="n">
        <f aca="false">+UTILITY!C112</f>
        <v>118000</v>
      </c>
      <c r="F74" s="908" t="n">
        <f aca="false">+UTILITY!G112</f>
        <v>118100</v>
      </c>
    </row>
    <row r="75" customFormat="false" ht="12.75" hidden="false" customHeight="false" outlineLevel="0" collapsed="false">
      <c r="A75" s="874" t="s">
        <v>310</v>
      </c>
      <c r="B75" s="880" t="s">
        <v>1300</v>
      </c>
      <c r="C75" s="875"/>
      <c r="D75" s="875"/>
      <c r="E75" s="878" t="n">
        <f aca="false">+UTILITY!C113</f>
        <v>153352</v>
      </c>
      <c r="F75" s="879" t="n">
        <f aca="false">+UTILITY!G113</f>
        <v>240903</v>
      </c>
    </row>
    <row r="76" customFormat="false" ht="12.75" hidden="false" customHeight="false" outlineLevel="0" collapsed="false">
      <c r="A76" s="874" t="s">
        <v>1277</v>
      </c>
      <c r="B76" s="875" t="s">
        <v>1302</v>
      </c>
      <c r="C76" s="875"/>
      <c r="D76" s="875"/>
      <c r="E76" s="878" t="n">
        <f aca="false">SUM(UTILITY!$C$118:$C$122)</f>
        <v>0</v>
      </c>
      <c r="F76" s="879" t="n">
        <f aca="false">SUM(UTILITY!$G$118:$G$122)</f>
        <v>0</v>
      </c>
    </row>
    <row r="77" customFormat="false" ht="12.75" hidden="false" customHeight="false" outlineLevel="0" collapsed="false">
      <c r="A77" s="874" t="s">
        <v>1278</v>
      </c>
      <c r="B77" s="880" t="s">
        <v>1309</v>
      </c>
      <c r="C77" s="880"/>
      <c r="D77" s="875"/>
      <c r="E77" s="878" t="n">
        <f aca="false">+UTILITY!C124+UTILITY!C127</f>
        <v>99925</v>
      </c>
      <c r="F77" s="879" t="n">
        <f aca="false">+UTILITY!G124+UTILITY!G127</f>
        <v>97675</v>
      </c>
    </row>
    <row r="78" customFormat="false" ht="12.75" hidden="false" customHeight="false" outlineLevel="0" collapsed="false">
      <c r="A78" s="874" t="s">
        <v>1279</v>
      </c>
      <c r="B78" s="875" t="s">
        <v>1301</v>
      </c>
      <c r="C78" s="875"/>
      <c r="D78" s="875"/>
      <c r="E78" s="878" t="n">
        <f aca="false">+UTILITY!C140</f>
        <v>0</v>
      </c>
      <c r="F78" s="879"/>
    </row>
    <row r="79" customFormat="false" ht="12.75" hidden="false" customHeight="false" outlineLevel="0" collapsed="false">
      <c r="A79" s="874" t="s">
        <v>1304</v>
      </c>
      <c r="B79" s="880" t="s">
        <v>938</v>
      </c>
      <c r="C79" s="875"/>
      <c r="D79" s="875"/>
      <c r="E79" s="878" t="n">
        <f aca="false">UTILITY!$C$155</f>
        <v>0</v>
      </c>
      <c r="F79" s="879" t="n">
        <f aca="false">UTILITY!$G$155</f>
        <v>0</v>
      </c>
    </row>
    <row r="80" customFormat="false" ht="12.75" hidden="false" customHeight="false" outlineLevel="0" collapsed="false">
      <c r="A80" s="874"/>
      <c r="B80" s="880" t="s">
        <v>162</v>
      </c>
      <c r="C80" s="875"/>
      <c r="D80" s="875"/>
      <c r="E80" s="878" t="n">
        <f aca="false">SUM(E74:E79)</f>
        <v>371277</v>
      </c>
      <c r="F80" s="905" t="n">
        <f aca="false">SUM(F74:F79)</f>
        <v>456678</v>
      </c>
    </row>
    <row r="81" customFormat="false" ht="13.5" hidden="false" customHeight="false" outlineLevel="0" collapsed="false">
      <c r="A81" s="886" t="s">
        <v>1310</v>
      </c>
      <c r="B81" s="887"/>
      <c r="C81" s="888"/>
      <c r="D81" s="888"/>
      <c r="E81" s="906" t="s">
        <v>1311</v>
      </c>
      <c r="F81" s="907" t="s">
        <v>1311</v>
      </c>
    </row>
    <row r="82" customFormat="false" ht="13.5" hidden="false" customHeight="false" outlineLevel="0" collapsed="false">
      <c r="B82" s="883"/>
    </row>
    <row r="83" customFormat="false" ht="12.75" hidden="false" customHeight="false" outlineLevel="0" collapsed="false">
      <c r="B83" s="883"/>
    </row>
    <row r="84" customFormat="false" ht="13.5" hidden="false" customHeight="false" outlineLevel="0" collapsed="false">
      <c r="B84" s="883"/>
    </row>
    <row r="85" customFormat="false" ht="13.5" hidden="false" customHeight="false" outlineLevel="0" collapsed="false">
      <c r="A85" s="909" t="s">
        <v>1312</v>
      </c>
      <c r="B85" s="909"/>
      <c r="C85" s="909"/>
      <c r="D85" s="909"/>
      <c r="E85" s="909"/>
      <c r="F85" s="909"/>
    </row>
    <row r="86" customFormat="false" ht="12.75" hidden="false" customHeight="false" outlineLevel="0" collapsed="false">
      <c r="A86" s="881"/>
      <c r="B86" s="883"/>
      <c r="C86" s="910"/>
      <c r="D86" s="910" t="s">
        <v>154</v>
      </c>
      <c r="E86" s="911" t="s">
        <v>156</v>
      </c>
      <c r="F86" s="912" t="s">
        <v>1313</v>
      </c>
    </row>
    <row r="87" customFormat="false" ht="12.75" hidden="false" customHeight="false" outlineLevel="0" collapsed="false">
      <c r="A87" s="874"/>
      <c r="B87" s="875"/>
      <c r="C87" s="913" t="s">
        <v>153</v>
      </c>
      <c r="D87" s="913" t="s">
        <v>158</v>
      </c>
      <c r="E87" s="913" t="s">
        <v>158</v>
      </c>
      <c r="F87" s="914" t="s">
        <v>1314</v>
      </c>
    </row>
    <row r="88" customFormat="false" ht="12.75" hidden="false" customHeight="false" outlineLevel="0" collapsed="false">
      <c r="A88" s="874" t="s">
        <v>1315</v>
      </c>
      <c r="B88" s="875"/>
      <c r="C88" s="915" t="n">
        <f aca="false">1979225-215100</f>
        <v>1764125</v>
      </c>
      <c r="D88" s="915" t="n">
        <f aca="false">975400.35-101155.02</f>
        <v>874245.33</v>
      </c>
      <c r="E88" s="878" t="n">
        <v>262087.5</v>
      </c>
      <c r="F88" s="914"/>
    </row>
    <row r="89" customFormat="false" ht="12.75" hidden="false" customHeight="false" outlineLevel="0" collapsed="false">
      <c r="A89" s="874" t="s">
        <v>1316</v>
      </c>
      <c r="B89" s="875"/>
      <c r="C89" s="915" t="n">
        <v>4935000</v>
      </c>
      <c r="D89" s="915" t="n">
        <v>3911334.54</v>
      </c>
      <c r="E89" s="878" t="n">
        <v>740000</v>
      </c>
      <c r="F89" s="914"/>
    </row>
    <row r="90" customFormat="false" ht="13.5" hidden="false" customHeight="false" outlineLevel="0" collapsed="false">
      <c r="A90" s="886" t="s">
        <v>1317</v>
      </c>
      <c r="B90" s="888"/>
      <c r="C90" s="916" t="n">
        <f aca="false">SUM(C88:C89)</f>
        <v>6699125</v>
      </c>
      <c r="D90" s="916" t="n">
        <f aca="false">SUM(D88:D89)</f>
        <v>4785579.87</v>
      </c>
      <c r="E90" s="889" t="n">
        <f aca="false">SUM(E88:E89)</f>
        <v>1002087.5</v>
      </c>
      <c r="F90" s="890" t="n">
        <f aca="false">SUM(F88:F89)</f>
        <v>0</v>
      </c>
    </row>
    <row r="91" customFormat="false" ht="13.5" hidden="false" customHeight="false" outlineLevel="0" collapsed="false">
      <c r="B91" s="883"/>
    </row>
    <row r="92" customFormat="false" ht="12.75" hidden="false" customHeight="false" outlineLevel="0" collapsed="false">
      <c r="B92" s="883"/>
    </row>
    <row r="93" customFormat="false" ht="12.75" hidden="false" customHeight="false" outlineLevel="0" collapsed="false">
      <c r="B93" s="883"/>
    </row>
    <row r="94" customFormat="false" ht="12.75" hidden="false" customHeight="false" outlineLevel="0" collapsed="false">
      <c r="B94" s="883"/>
    </row>
    <row r="95" s="918" customFormat="true" ht="12.75" hidden="false" customHeight="true" outlineLevel="0" collapsed="false">
      <c r="A95" s="917" t="s">
        <v>1318</v>
      </c>
      <c r="B95" s="917"/>
      <c r="C95" s="917"/>
      <c r="D95" s="917"/>
      <c r="E95" s="917"/>
      <c r="F95" s="917"/>
    </row>
    <row r="96" s="918" customFormat="true" ht="12.75" hidden="false" customHeight="false" outlineLevel="0" collapsed="false">
      <c r="A96" s="917"/>
      <c r="B96" s="917"/>
      <c r="C96" s="917"/>
      <c r="D96" s="917"/>
      <c r="E96" s="917"/>
      <c r="F96" s="917"/>
    </row>
    <row r="97" s="918" customFormat="true" ht="12.75" hidden="false" customHeight="false" outlineLevel="0" collapsed="false">
      <c r="A97" s="917"/>
      <c r="B97" s="917"/>
      <c r="C97" s="917"/>
      <c r="D97" s="917"/>
      <c r="E97" s="917"/>
      <c r="F97" s="917"/>
    </row>
    <row r="98" s="918" customFormat="true" ht="12.75" hidden="false" customHeight="false" outlineLevel="0" collapsed="false">
      <c r="A98" s="917" t="str">
        <f aca="false">CONCATENATE("A hearing on the budget and tax resolution will be held at The Municipal Building, on ",COVER!$H$141,COVER!$I$141," ",COVER!$A$143," ",COVER!$B$143," at which time and place discussions relating to the Budget and Tax Resolution for the year ",COVER!$M$4," may be presented by taxpayers or other interested persons.")</f>
        <v>A hearing on the budget and tax resolution will be held at The Municipal Building, on May 24, 2010 at 7:30 o'clock P.M. at which time and place discussions relating to the Budget and Tax Resolution for the year 2010 may be presented by taxpayers or other interested persons.</v>
      </c>
      <c r="B98" s="917"/>
      <c r="C98" s="917"/>
      <c r="D98" s="917"/>
      <c r="E98" s="917"/>
      <c r="F98" s="917"/>
    </row>
    <row r="99" s="918" customFormat="true" ht="12.75" hidden="false" customHeight="false" outlineLevel="0" collapsed="false">
      <c r="A99" s="917"/>
      <c r="B99" s="917"/>
      <c r="C99" s="917"/>
      <c r="D99" s="917"/>
      <c r="E99" s="917"/>
      <c r="F99" s="917"/>
    </row>
    <row r="100" s="918" customFormat="true" ht="12.75" hidden="false" customHeight="false" outlineLevel="0" collapsed="false">
      <c r="A100" s="917"/>
      <c r="B100" s="917"/>
      <c r="C100" s="917"/>
      <c r="D100" s="917"/>
      <c r="E100" s="917"/>
      <c r="F100" s="917"/>
    </row>
    <row r="101" customFormat="false" ht="12.75" hidden="false" customHeight="false" outlineLevel="0" collapsed="false">
      <c r="A101" s="864" t="str">
        <f aca="false">CONCATENATE("")</f>
        <v/>
      </c>
      <c r="B101" s="883"/>
    </row>
    <row r="102" customFormat="false" ht="12.75" hidden="false" customHeight="true" outlineLevel="0" collapsed="false">
      <c r="A102" s="917" t="s">
        <v>1319</v>
      </c>
      <c r="B102" s="917"/>
      <c r="C102" s="917"/>
      <c r="D102" s="917"/>
      <c r="E102" s="917"/>
      <c r="F102" s="917"/>
    </row>
    <row r="103" customFormat="false" ht="12.75" hidden="false" customHeight="false" outlineLevel="0" collapsed="false">
      <c r="A103" s="917"/>
      <c r="B103" s="917"/>
      <c r="C103" s="917"/>
      <c r="D103" s="917"/>
      <c r="E103" s="917"/>
      <c r="F103" s="917"/>
    </row>
    <row r="104" customFormat="false" ht="12.75" hidden="false" customHeight="false" outlineLevel="0" collapsed="false">
      <c r="A104" s="917"/>
      <c r="B104" s="917"/>
      <c r="C104" s="917"/>
      <c r="D104" s="917"/>
      <c r="E104" s="917"/>
      <c r="F104" s="917"/>
    </row>
    <row r="105" customFormat="false" ht="12.75" hidden="false" customHeight="false" outlineLevel="0" collapsed="false">
      <c r="B105" s="883"/>
    </row>
    <row r="106" customFormat="false" ht="12.75" hidden="false" customHeight="false" outlineLevel="0" collapsed="false">
      <c r="B106" s="883"/>
    </row>
    <row r="107" customFormat="false" ht="12.75" hidden="false" customHeight="false" outlineLevel="0" collapsed="false">
      <c r="B107" s="883"/>
    </row>
    <row r="108" customFormat="false" ht="12.75" hidden="false" customHeight="false" outlineLevel="0" collapsed="false">
      <c r="B108" s="883"/>
    </row>
    <row r="109" customFormat="false" ht="12.75" hidden="false" customHeight="false" outlineLevel="0" collapsed="false">
      <c r="B109" s="883"/>
    </row>
    <row r="110" customFormat="false" ht="12.75" hidden="false" customHeight="false" outlineLevel="0" collapsed="false">
      <c r="B110" s="883"/>
    </row>
    <row r="111" customFormat="false" ht="12.75" hidden="false" customHeight="false" outlineLevel="0" collapsed="false">
      <c r="B111" s="883"/>
    </row>
    <row r="112" customFormat="false" ht="12.75" hidden="false" customHeight="false" outlineLevel="0" collapsed="false">
      <c r="B112" s="883"/>
    </row>
    <row r="113" customFormat="false" ht="12.75" hidden="false" customHeight="false" outlineLevel="0" collapsed="false">
      <c r="B113" s="883"/>
    </row>
    <row r="114" customFormat="false" ht="12.75" hidden="false" customHeight="false" outlineLevel="0" collapsed="false">
      <c r="B114" s="883"/>
    </row>
    <row r="115" customFormat="false" ht="12.75" hidden="false" customHeight="false" outlineLevel="0" collapsed="false">
      <c r="B115" s="883"/>
    </row>
    <row r="116" customFormat="false" ht="12.75" hidden="false" customHeight="false" outlineLevel="0" collapsed="false">
      <c r="B116" s="883"/>
    </row>
    <row r="117" customFormat="false" ht="12.75" hidden="false" customHeight="false" outlineLevel="0" collapsed="false">
      <c r="B117" s="883"/>
    </row>
    <row r="118" customFormat="false" ht="12.75" hidden="false" customHeight="false" outlineLevel="0" collapsed="false">
      <c r="B118" s="883"/>
    </row>
    <row r="119" customFormat="false" ht="12.75" hidden="false" customHeight="false" outlineLevel="0" collapsed="false">
      <c r="B119" s="883"/>
    </row>
    <row r="120" customFormat="false" ht="12.75" hidden="false" customHeight="false" outlineLevel="0" collapsed="false">
      <c r="B120" s="883"/>
    </row>
    <row r="121" customFormat="false" ht="12.75" hidden="false" customHeight="false" outlineLevel="0" collapsed="false">
      <c r="B121" s="883"/>
    </row>
    <row r="122" customFormat="false" ht="12.75" hidden="false" customHeight="false" outlineLevel="0" collapsed="false">
      <c r="B122" s="883"/>
    </row>
    <row r="123" customFormat="false" ht="12.75" hidden="false" customHeight="false" outlineLevel="0" collapsed="false">
      <c r="B123" s="883"/>
    </row>
    <row r="124" customFormat="false" ht="12.75" hidden="false" customHeight="false" outlineLevel="0" collapsed="false">
      <c r="B124" s="883"/>
    </row>
    <row r="125" customFormat="false" ht="12.75" hidden="false" customHeight="false" outlineLevel="0" collapsed="false">
      <c r="B125" s="883"/>
    </row>
    <row r="126" customFormat="false" ht="12.75" hidden="false" customHeight="false" outlineLevel="0" collapsed="false">
      <c r="B126" s="883"/>
    </row>
    <row r="127" customFormat="false" ht="12.75" hidden="false" customHeight="false" outlineLevel="0" collapsed="false">
      <c r="B127" s="883"/>
    </row>
    <row r="128" customFormat="false" ht="12.75" hidden="false" customHeight="false" outlineLevel="0" collapsed="false">
      <c r="B128" s="883"/>
    </row>
    <row r="129" customFormat="false" ht="12.75" hidden="false" customHeight="false" outlineLevel="0" collapsed="false">
      <c r="B129" s="883"/>
    </row>
    <row r="130" customFormat="false" ht="12.75" hidden="false" customHeight="false" outlineLevel="0" collapsed="false">
      <c r="B130" s="883"/>
    </row>
    <row r="131" customFormat="false" ht="12.75" hidden="false" customHeight="false" outlineLevel="0" collapsed="false">
      <c r="B131" s="883"/>
    </row>
  </sheetData>
  <mergeCells count="19">
    <mergeCell ref="A10:F10"/>
    <mergeCell ref="A11:F11"/>
    <mergeCell ref="A12:F12"/>
    <mergeCell ref="A14:F14"/>
    <mergeCell ref="A16:D16"/>
    <mergeCell ref="E16:F16"/>
    <mergeCell ref="A27:D27"/>
    <mergeCell ref="A40:F40"/>
    <mergeCell ref="A41:D41"/>
    <mergeCell ref="E41:F41"/>
    <mergeCell ref="A48:D48"/>
    <mergeCell ref="A63:F63"/>
    <mergeCell ref="A64:D64"/>
    <mergeCell ref="E64:F64"/>
    <mergeCell ref="A71:D71"/>
    <mergeCell ref="A85:F85"/>
    <mergeCell ref="A95:F97"/>
    <mergeCell ref="A98:F100"/>
    <mergeCell ref="A102:F104"/>
  </mergeCells>
  <printOptions headings="false" gridLines="false" gridLinesSet="true" horizontalCentered="false" verticalCentered="false"/>
  <pageMargins left="0.5" right="0.5" top="0.7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false" rightToLeft="false" tabSelected="false" showOutlineSymbols="true" defaultGridColor="false" view="normal" topLeftCell="A34" colorId="22" zoomScale="87" zoomScaleNormal="87" zoomScalePageLayoutView="100" workbookViewId="0">
      <selection pane="topLeft" activeCell="D54" activeCellId="0" sqref="D54"/>
    </sheetView>
  </sheetViews>
  <sheetFormatPr defaultColWidth="10.56640625" defaultRowHeight="15" zeroHeight="false" outlineLevelRow="0" outlineLevelCol="0"/>
  <cols>
    <col collapsed="false" customWidth="true" hidden="false" outlineLevel="0" max="1" min="1" style="919" width="29.56"/>
    <col collapsed="false" customWidth="true" hidden="false" outlineLevel="0" max="2" min="2" style="919" width="14.99"/>
    <col collapsed="false" customWidth="true" hidden="false" outlineLevel="0" max="3" min="3" style="919" width="23.42"/>
    <col collapsed="false" customWidth="true" hidden="false" outlineLevel="0" max="5" min="4" style="919" width="18.56"/>
    <col collapsed="false" customWidth="true" hidden="false" outlineLevel="0" max="6" min="6" style="919" width="36.71"/>
    <col collapsed="false" customWidth="false" hidden="false" outlineLevel="0" max="7" min="7" style="919" width="10.56"/>
    <col collapsed="false" customWidth="true" hidden="false" outlineLevel="0" max="8" min="8" style="919" width="18.28"/>
    <col collapsed="false" customWidth="false" hidden="false" outlineLevel="0" max="257" min="9" style="919" width="10.56"/>
  </cols>
  <sheetData>
    <row r="1" customFormat="false" ht="18" hidden="false" customHeight="false" outlineLevel="0" collapsed="false">
      <c r="A1" s="920" t="s">
        <v>1320</v>
      </c>
      <c r="B1" s="920"/>
      <c r="C1" s="920"/>
      <c r="D1" s="920"/>
      <c r="E1" s="921"/>
    </row>
    <row r="2" customFormat="false" ht="18" hidden="false" customHeight="false" outlineLevel="0" collapsed="false">
      <c r="A2" s="920" t="s">
        <v>1321</v>
      </c>
      <c r="B2" s="920"/>
      <c r="C2" s="920"/>
      <c r="D2" s="920"/>
      <c r="E2" s="920"/>
    </row>
    <row r="3" customFormat="false" ht="18" hidden="false" customHeight="false" outlineLevel="0" collapsed="false">
      <c r="A3" s="920" t="s">
        <v>1322</v>
      </c>
      <c r="B3" s="920"/>
      <c r="C3" s="920"/>
      <c r="D3" s="920"/>
      <c r="E3" s="920"/>
    </row>
    <row r="4" customFormat="false" ht="18" hidden="false" customHeight="false" outlineLevel="0" collapsed="false">
      <c r="A4" s="922" t="s">
        <v>1323</v>
      </c>
      <c r="B4" s="922"/>
      <c r="C4" s="922"/>
      <c r="D4" s="922"/>
      <c r="E4" s="922"/>
    </row>
    <row r="5" customFormat="false" ht="14.45" hidden="false" customHeight="true" outlineLevel="0" collapsed="false">
      <c r="A5" s="923" t="s">
        <v>209</v>
      </c>
      <c r="B5" s="923"/>
      <c r="C5" s="923"/>
      <c r="D5" s="923"/>
      <c r="E5" s="923"/>
    </row>
    <row r="6" customFormat="false" ht="18.4" hidden="false" customHeight="true" outlineLevel="0" collapsed="false">
      <c r="A6" s="924" t="s">
        <v>1324</v>
      </c>
      <c r="B6" s="925"/>
      <c r="C6" s="926"/>
      <c r="D6" s="927" t="s">
        <v>1325</v>
      </c>
      <c r="E6" s="927" t="s">
        <v>1326</v>
      </c>
    </row>
    <row r="7" customFormat="false" ht="22.15" hidden="false" customHeight="true" outlineLevel="0" collapsed="false">
      <c r="A7" s="928" t="s">
        <v>1327</v>
      </c>
      <c r="B7" s="929"/>
      <c r="C7" s="930"/>
      <c r="D7" s="930"/>
      <c r="E7" s="931"/>
      <c r="F7" s="932" t="n">
        <f aca="false">+D53/14237632.32</f>
        <v>0.648586662939206</v>
      </c>
    </row>
    <row r="8" customFormat="false" ht="22.15" hidden="false" customHeight="true" outlineLevel="0" collapsed="false">
      <c r="A8" s="933" t="s">
        <v>1328</v>
      </c>
      <c r="B8" s="934"/>
      <c r="C8" s="935" t="s">
        <v>1329</v>
      </c>
      <c r="D8" s="936" t="n">
        <f aca="false">+APPROPS!C860</f>
        <v>11341845.28</v>
      </c>
      <c r="E8" s="937"/>
    </row>
    <row r="9" customFormat="false" ht="22.15" hidden="false" customHeight="true" outlineLevel="0" collapsed="false">
      <c r="A9" s="929" t="s">
        <v>1330</v>
      </c>
      <c r="B9" s="934" t="s">
        <v>1331</v>
      </c>
      <c r="C9" s="935" t="s">
        <v>1332</v>
      </c>
      <c r="D9" s="938"/>
      <c r="E9" s="939" t="n">
        <v>24872877</v>
      </c>
    </row>
    <row r="10" customFormat="false" ht="22.15" hidden="false" customHeight="true" outlineLevel="0" collapsed="false">
      <c r="A10" s="934"/>
      <c r="B10" s="934" t="s">
        <v>1333</v>
      </c>
      <c r="C10" s="935" t="s">
        <v>1334</v>
      </c>
      <c r="D10" s="940" t="n">
        <v>25870000</v>
      </c>
      <c r="E10" s="937"/>
    </row>
    <row r="11" customFormat="false" ht="22.15" hidden="false" customHeight="true" outlineLevel="0" collapsed="false">
      <c r="A11" s="929" t="s">
        <v>1335</v>
      </c>
      <c r="B11" s="934" t="s">
        <v>1331</v>
      </c>
      <c r="C11" s="935" t="s">
        <v>1336</v>
      </c>
      <c r="D11" s="940"/>
      <c r="E11" s="941"/>
    </row>
    <row r="12" customFormat="false" ht="22.15" hidden="false" customHeight="true" outlineLevel="0" collapsed="false">
      <c r="A12" s="934"/>
      <c r="B12" s="934" t="s">
        <v>1337</v>
      </c>
      <c r="C12" s="935" t="s">
        <v>1338</v>
      </c>
      <c r="D12" s="940" t="n">
        <f aca="false">+'Tax Rate'!E18</f>
        <v>0</v>
      </c>
      <c r="E12" s="937"/>
    </row>
    <row r="13" customFormat="false" ht="22.15" hidden="false" customHeight="true" outlineLevel="0" collapsed="false">
      <c r="A13" s="929" t="s">
        <v>1339</v>
      </c>
      <c r="B13" s="934" t="s">
        <v>1331</v>
      </c>
      <c r="C13" s="935" t="s">
        <v>1340</v>
      </c>
      <c r="D13" s="940"/>
      <c r="E13" s="941"/>
    </row>
    <row r="14" customFormat="false" ht="22.15" hidden="false" customHeight="true" outlineLevel="0" collapsed="false">
      <c r="A14" s="942" t="s">
        <v>1341</v>
      </c>
      <c r="B14" s="934" t="s">
        <v>1337</v>
      </c>
      <c r="C14" s="935" t="s">
        <v>1342</v>
      </c>
      <c r="D14" s="940" t="n">
        <f aca="false">+'Tax Rate'!E19</f>
        <v>0</v>
      </c>
      <c r="E14" s="937"/>
    </row>
    <row r="15" customFormat="false" ht="22.15" hidden="false" customHeight="true" outlineLevel="0" collapsed="false">
      <c r="A15" s="943" t="s">
        <v>1343</v>
      </c>
      <c r="B15" s="934" t="s">
        <v>1331</v>
      </c>
      <c r="C15" s="935" t="s">
        <v>1344</v>
      </c>
      <c r="D15" s="940"/>
      <c r="E15" s="939" t="n">
        <f aca="false">6177057.34+9319.66</f>
        <v>6186377</v>
      </c>
    </row>
    <row r="16" customFormat="false" ht="22.15" hidden="false" customHeight="true" outlineLevel="0" collapsed="false">
      <c r="A16" s="934" t="s">
        <v>1345</v>
      </c>
      <c r="B16" s="934" t="s">
        <v>1337</v>
      </c>
      <c r="C16" s="935" t="s">
        <v>1346</v>
      </c>
      <c r="D16" s="940" t="n">
        <v>6400000</v>
      </c>
      <c r="E16" s="937"/>
    </row>
    <row r="17" customFormat="false" ht="22.15" hidden="false" customHeight="true" outlineLevel="0" collapsed="false">
      <c r="A17" s="929" t="s">
        <v>1347</v>
      </c>
      <c r="B17" s="934" t="s">
        <v>1331</v>
      </c>
      <c r="C17" s="935" t="s">
        <v>1348</v>
      </c>
      <c r="D17" s="944"/>
      <c r="E17" s="941"/>
    </row>
    <row r="18" customFormat="false" ht="22.15" hidden="false" customHeight="true" outlineLevel="0" collapsed="false">
      <c r="A18" s="934"/>
      <c r="B18" s="934" t="s">
        <v>1337</v>
      </c>
      <c r="C18" s="935" t="s">
        <v>1349</v>
      </c>
      <c r="D18" s="945" t="n">
        <f aca="false">+'Tax Rate'!E21</f>
        <v>0</v>
      </c>
      <c r="E18" s="937"/>
    </row>
    <row r="19" customFormat="false" ht="22.15" hidden="false" customHeight="true" outlineLevel="0" collapsed="false">
      <c r="A19" s="929" t="s">
        <v>1350</v>
      </c>
      <c r="B19" s="934" t="s">
        <v>1331</v>
      </c>
      <c r="C19" s="935" t="s">
        <v>1351</v>
      </c>
      <c r="D19" s="945"/>
      <c r="E19" s="941"/>
    </row>
    <row r="20" customFormat="false" ht="22.15" hidden="false" customHeight="true" outlineLevel="0" collapsed="false">
      <c r="A20" s="934"/>
      <c r="B20" s="934" t="s">
        <v>1337</v>
      </c>
      <c r="C20" s="935" t="s">
        <v>1352</v>
      </c>
      <c r="D20" s="945" t="n">
        <f aca="false">+'Tax Rate'!E22</f>
        <v>0</v>
      </c>
      <c r="E20" s="946"/>
    </row>
    <row r="21" customFormat="false" ht="22.15" hidden="false" customHeight="true" outlineLevel="0" collapsed="false">
      <c r="A21" s="934" t="s">
        <v>1353</v>
      </c>
      <c r="B21" s="934"/>
      <c r="C21" s="935" t="s">
        <v>1354</v>
      </c>
      <c r="D21" s="947" t="n">
        <f aca="false">SUM(D7:D20)</f>
        <v>43611845.28</v>
      </c>
    </row>
    <row r="22" customFormat="false" ht="22.15" hidden="false" customHeight="true" outlineLevel="0" collapsed="false">
      <c r="A22" s="943" t="s">
        <v>1355</v>
      </c>
      <c r="B22" s="929"/>
      <c r="C22" s="930"/>
      <c r="D22" s="930"/>
    </row>
    <row r="23" customFormat="false" ht="22.15" hidden="false" customHeight="true" outlineLevel="0" collapsed="false">
      <c r="A23" s="934" t="s">
        <v>1356</v>
      </c>
      <c r="B23" s="934"/>
      <c r="C23" s="935" t="s">
        <v>1357</v>
      </c>
      <c r="D23" s="936" t="n">
        <f aca="false">+REVENUES!C290</f>
        <v>2688567.5835</v>
      </c>
    </row>
    <row r="24" customFormat="false" ht="22.15" hidden="false" customHeight="true" outlineLevel="0" collapsed="false">
      <c r="A24" s="943" t="s">
        <v>1358</v>
      </c>
      <c r="B24" s="929"/>
      <c r="C24" s="930"/>
      <c r="D24" s="930"/>
    </row>
    <row r="25" customFormat="false" ht="22.15" hidden="false" customHeight="true" outlineLevel="0" collapsed="false">
      <c r="A25" s="934" t="s">
        <v>1359</v>
      </c>
      <c r="B25" s="934"/>
      <c r="C25" s="935" t="s">
        <v>1360</v>
      </c>
      <c r="D25" s="947" t="n">
        <f aca="false">+D21-D23</f>
        <v>40923277.6965</v>
      </c>
    </row>
    <row r="26" customFormat="false" ht="22.15" hidden="false" customHeight="true" outlineLevel="0" collapsed="false">
      <c r="A26" s="929" t="s">
        <v>1361</v>
      </c>
      <c r="B26" s="948" t="n">
        <v>0.986</v>
      </c>
      <c r="C26" s="949" t="s">
        <v>1362</v>
      </c>
      <c r="D26" s="930"/>
      <c r="E26" s="929"/>
      <c r="F26" s="929"/>
      <c r="G26" s="929"/>
      <c r="H26" s="950"/>
    </row>
    <row r="27" customFormat="false" ht="22.15" hidden="false" customHeight="true" outlineLevel="0" collapsed="false">
      <c r="A27" s="929" t="s">
        <v>1363</v>
      </c>
      <c r="B27" s="929"/>
      <c r="C27" s="930"/>
      <c r="D27" s="930"/>
    </row>
    <row r="28" customFormat="false" ht="22.15" hidden="false" customHeight="true" outlineLevel="0" collapsed="false">
      <c r="A28" s="929" t="s">
        <v>1364</v>
      </c>
      <c r="B28" s="929"/>
      <c r="C28" s="930"/>
      <c r="D28" s="930"/>
    </row>
    <row r="29" customFormat="false" ht="22.15" hidden="false" customHeight="true" outlineLevel="0" collapsed="false">
      <c r="A29" s="934" t="s">
        <v>1365</v>
      </c>
      <c r="B29" s="951"/>
      <c r="C29" s="935" t="s">
        <v>1366</v>
      </c>
      <c r="D29" s="952" t="n">
        <f aca="false">+D25/0.986</f>
        <v>41504338.4345842</v>
      </c>
      <c r="E29" s="929"/>
      <c r="F29" s="953" t="n">
        <f aca="false">D25/D29</f>
        <v>0.986</v>
      </c>
    </row>
    <row r="30" customFormat="false" ht="22.15" hidden="false" customHeight="true" outlineLevel="0" collapsed="false">
      <c r="A30" s="929" t="s">
        <v>1367</v>
      </c>
      <c r="B30" s="930"/>
      <c r="C30" s="930"/>
      <c r="D30" s="929"/>
      <c r="E30" s="929"/>
      <c r="F30" s="929"/>
      <c r="G30" s="929"/>
      <c r="H30" s="954"/>
    </row>
    <row r="31" customFormat="false" ht="22.15" hidden="false" customHeight="true" outlineLevel="0" collapsed="false">
      <c r="A31" s="929" t="s">
        <v>1368</v>
      </c>
      <c r="B31" s="930"/>
      <c r="C31" s="930"/>
      <c r="D31" s="955" t="s">
        <v>1369</v>
      </c>
    </row>
    <row r="32" customFormat="false" ht="22.15" hidden="false" customHeight="true" outlineLevel="0" collapsed="false">
      <c r="A32" s="934" t="s">
        <v>1370</v>
      </c>
      <c r="B32" s="947"/>
      <c r="C32" s="947" t="n">
        <f aca="false">+D10</f>
        <v>25870000</v>
      </c>
      <c r="D32" s="955" t="s">
        <v>1371</v>
      </c>
      <c r="E32" s="929"/>
      <c r="F32" s="929"/>
      <c r="G32" s="929"/>
      <c r="H32" s="950" t="n">
        <f aca="false">C32/1423763232</f>
        <v>0.0181701559771702</v>
      </c>
    </row>
    <row r="33" customFormat="false" ht="22.15" hidden="false" customHeight="true" outlineLevel="0" collapsed="false">
      <c r="A33" s="929" t="s">
        <v>1372</v>
      </c>
      <c r="B33" s="930"/>
      <c r="C33" s="930"/>
    </row>
    <row r="34" customFormat="false" ht="22.15" hidden="false" customHeight="true" outlineLevel="0" collapsed="false">
      <c r="A34" s="934" t="s">
        <v>1373</v>
      </c>
      <c r="B34" s="947"/>
      <c r="C34" s="947" t="n">
        <f aca="false">IF(+D11&gt;0,+D11,+D12)</f>
        <v>0</v>
      </c>
      <c r="D34" s="955" t="s">
        <v>1374</v>
      </c>
    </row>
    <row r="35" customFormat="false" ht="22.15" hidden="false" customHeight="true" outlineLevel="0" collapsed="false">
      <c r="A35" s="929" t="s">
        <v>1375</v>
      </c>
      <c r="B35" s="930"/>
      <c r="C35" s="930"/>
      <c r="D35" s="955" t="s">
        <v>1376</v>
      </c>
    </row>
    <row r="36" customFormat="false" ht="22.15" hidden="false" customHeight="true" outlineLevel="0" collapsed="false">
      <c r="A36" s="934" t="s">
        <v>1377</v>
      </c>
      <c r="B36" s="947"/>
      <c r="C36" s="947" t="n">
        <f aca="false">IF(+D13&gt;0,+D13,+D14)</f>
        <v>0</v>
      </c>
      <c r="D36" s="955" t="s">
        <v>1378</v>
      </c>
    </row>
    <row r="37" customFormat="false" ht="22.15" hidden="false" customHeight="true" outlineLevel="0" collapsed="false">
      <c r="A37" s="929" t="s">
        <v>1379</v>
      </c>
      <c r="B37" s="930"/>
      <c r="C37" s="930"/>
      <c r="D37" s="955" t="s">
        <v>1380</v>
      </c>
    </row>
    <row r="38" customFormat="false" ht="22.15" hidden="false" customHeight="true" outlineLevel="0" collapsed="false">
      <c r="A38" s="934" t="s">
        <v>1381</v>
      </c>
      <c r="B38" s="947"/>
      <c r="C38" s="947" t="n">
        <f aca="false">IF(+D16&gt;0,+D16,+#REF!)</f>
        <v>6400000</v>
      </c>
      <c r="D38" s="955" t="s">
        <v>1382</v>
      </c>
      <c r="E38" s="929"/>
      <c r="F38" s="929"/>
      <c r="G38" s="929"/>
      <c r="H38" s="950" t="n">
        <f aca="false">C38/1423763232</f>
        <v>0.00449512942612638</v>
      </c>
    </row>
    <row r="39" customFormat="false" ht="22.15" hidden="false" customHeight="true" outlineLevel="0" collapsed="false">
      <c r="A39" s="929" t="s">
        <v>1383</v>
      </c>
      <c r="B39" s="930"/>
      <c r="C39" s="930"/>
      <c r="D39" s="955" t="s">
        <v>1384</v>
      </c>
    </row>
    <row r="40" customFormat="false" ht="22.15" hidden="false" customHeight="true" outlineLevel="0" collapsed="false">
      <c r="A40" s="934" t="s">
        <v>1385</v>
      </c>
      <c r="B40" s="947"/>
      <c r="C40" s="947" t="n">
        <f aca="false">D17+D18</f>
        <v>0</v>
      </c>
      <c r="D40" s="955"/>
    </row>
    <row r="41" customFormat="false" ht="22.15" hidden="false" customHeight="true" outlineLevel="0" collapsed="false">
      <c r="A41" s="929" t="s">
        <v>1386</v>
      </c>
      <c r="B41" s="930"/>
      <c r="C41" s="930"/>
    </row>
    <row r="42" customFormat="false" ht="22.15" hidden="false" customHeight="true" outlineLevel="0" collapsed="false">
      <c r="A42" s="934" t="s">
        <v>1387</v>
      </c>
      <c r="B42" s="947"/>
      <c r="C42" s="956"/>
      <c r="D42" s="929"/>
      <c r="E42" s="929"/>
      <c r="F42" s="929"/>
      <c r="G42" s="929"/>
      <c r="H42" s="950"/>
    </row>
    <row r="43" customFormat="false" ht="22.15" hidden="false" customHeight="true" outlineLevel="0" collapsed="false">
      <c r="A43" s="934"/>
      <c r="B43" s="947"/>
      <c r="C43" s="947"/>
    </row>
    <row r="44" customFormat="false" ht="22.15" hidden="false" customHeight="true" outlineLevel="0" collapsed="false">
      <c r="A44" s="934" t="s">
        <v>1388</v>
      </c>
      <c r="B44" s="947"/>
      <c r="C44" s="947" t="n">
        <f aca="false">+D53</f>
        <v>9234338.43458418</v>
      </c>
      <c r="D44" s="928"/>
      <c r="E44" s="957"/>
      <c r="H44" s="958" t="n">
        <f aca="false">+C44/1423763232</f>
        <v>0.00648586662939206</v>
      </c>
    </row>
    <row r="45" customFormat="false" ht="22.15" hidden="false" customHeight="true" outlineLevel="0" collapsed="false">
      <c r="A45" s="934" t="s">
        <v>1389</v>
      </c>
      <c r="B45" s="947"/>
      <c r="C45" s="947" t="n">
        <f aca="false">SUM(C32:C44)</f>
        <v>41504338.4345842</v>
      </c>
      <c r="D45" s="934"/>
    </row>
    <row r="46" customFormat="false" ht="22.15" hidden="false" customHeight="true" outlineLevel="0" collapsed="false">
      <c r="A46" s="928" t="s">
        <v>1390</v>
      </c>
      <c r="B46" s="929"/>
      <c r="C46" s="930"/>
      <c r="D46" s="930"/>
      <c r="E46" s="959" t="s">
        <v>1391</v>
      </c>
    </row>
    <row r="47" customFormat="false" ht="22.15" hidden="false" customHeight="true" outlineLevel="0" collapsed="false">
      <c r="A47" s="933" t="s">
        <v>1392</v>
      </c>
      <c r="B47" s="934"/>
      <c r="C47" s="935" t="s">
        <v>1393</v>
      </c>
      <c r="D47" s="947" t="n">
        <f aca="false">+D29-D25</f>
        <v>581060.738084182</v>
      </c>
      <c r="E47" s="959" t="s">
        <v>1394</v>
      </c>
    </row>
    <row r="48" customFormat="false" ht="22.15" hidden="false" customHeight="true" outlineLevel="0" collapsed="false">
      <c r="A48" s="929" t="s">
        <v>1395</v>
      </c>
      <c r="B48" s="929"/>
      <c r="C48" s="930"/>
      <c r="D48" s="930"/>
      <c r="E48" s="959" t="s">
        <v>1396</v>
      </c>
    </row>
    <row r="49" customFormat="false" ht="22.15" hidden="false" customHeight="true" outlineLevel="0" collapsed="false">
      <c r="A49" s="934" t="s">
        <v>1397</v>
      </c>
      <c r="B49" s="934"/>
      <c r="C49" s="947"/>
      <c r="D49" s="947" t="n">
        <f aca="false">D8</f>
        <v>11341845.28</v>
      </c>
      <c r="E49" s="959" t="s">
        <v>1398</v>
      </c>
    </row>
    <row r="50" customFormat="false" ht="22.15" hidden="false" customHeight="true" outlineLevel="0" collapsed="false">
      <c r="A50" s="934" t="s">
        <v>1399</v>
      </c>
      <c r="B50" s="934"/>
      <c r="C50" s="947"/>
      <c r="D50" s="947" t="n">
        <f aca="false">+D47</f>
        <v>581060.738084182</v>
      </c>
      <c r="E50" s="959"/>
      <c r="F50" s="929"/>
      <c r="G50" s="929"/>
      <c r="H50" s="950"/>
    </row>
    <row r="51" customFormat="false" ht="22.15" hidden="false" customHeight="true" outlineLevel="0" collapsed="false">
      <c r="A51" s="934" t="s">
        <v>1400</v>
      </c>
      <c r="B51" s="934"/>
      <c r="C51" s="947"/>
      <c r="D51" s="947" t="n">
        <f aca="false">+D47+D49</f>
        <v>11922906.0180842</v>
      </c>
      <c r="E51" s="955"/>
      <c r="F51" s="929"/>
      <c r="G51" s="929"/>
      <c r="H51" s="950"/>
    </row>
    <row r="52" customFormat="false" ht="22.15" hidden="false" customHeight="true" outlineLevel="0" collapsed="false">
      <c r="A52" s="934" t="s">
        <v>1401</v>
      </c>
      <c r="B52" s="934"/>
      <c r="C52" s="947"/>
      <c r="D52" s="947" t="n">
        <f aca="false">D23</f>
        <v>2688567.5835</v>
      </c>
      <c r="E52" s="959"/>
    </row>
    <row r="53" customFormat="false" ht="22.15" hidden="false" customHeight="true" outlineLevel="0" collapsed="false">
      <c r="A53" s="960" t="s">
        <v>1402</v>
      </c>
      <c r="B53" s="961"/>
      <c r="C53" s="962" t="s">
        <v>1403</v>
      </c>
      <c r="D53" s="963" t="n">
        <f aca="false">+D51-D52</f>
        <v>9234338.43458418</v>
      </c>
      <c r="E53" s="964"/>
    </row>
    <row r="54" customFormat="false" ht="22.9" hidden="false" customHeight="true" outlineLevel="0" collapsed="false">
      <c r="A54" s="965" t="s">
        <v>735</v>
      </c>
      <c r="B54" s="965"/>
      <c r="C54" s="965"/>
      <c r="D54" s="965"/>
      <c r="E54" s="965"/>
    </row>
    <row r="55" customFormat="false" ht="15" hidden="false" customHeight="false" outlineLevel="0" collapsed="false">
      <c r="D55" s="919" t="n">
        <f aca="false">+D53</f>
        <v>9234338.43458418</v>
      </c>
    </row>
    <row r="56" customFormat="false" ht="15" hidden="false" customHeight="false" outlineLevel="0" collapsed="false">
      <c r="D56" s="919" t="n">
        <v>233375500</v>
      </c>
    </row>
    <row r="58" customFormat="false" ht="15" hidden="false" customHeight="false" outlineLevel="0" collapsed="false">
      <c r="D58" s="966" t="n">
        <f aca="false">+D55/D56</f>
        <v>0.0395685855395454</v>
      </c>
    </row>
    <row r="60" customFormat="false" ht="15" hidden="false" customHeight="false" outlineLevel="0" collapsed="false">
      <c r="D60" s="958"/>
    </row>
  </sheetData>
  <mergeCells count="6">
    <mergeCell ref="A1:D1"/>
    <mergeCell ref="A2:E2"/>
    <mergeCell ref="A3:E3"/>
    <mergeCell ref="A4:E4"/>
    <mergeCell ref="A5:E5"/>
    <mergeCell ref="A54:E54"/>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normal" topLeftCell="A3" colorId="64" zoomScale="87" zoomScaleNormal="87" zoomScalePageLayoutView="100" workbookViewId="0">
      <selection pane="topLeft" activeCell="B26" activeCellId="0" sqref="B26"/>
    </sheetView>
  </sheetViews>
  <sheetFormatPr defaultColWidth="10.56640625" defaultRowHeight="14.25" zeroHeight="false" outlineLevelRow="0" outlineLevelCol="0"/>
  <cols>
    <col collapsed="false" customWidth="true" hidden="false" outlineLevel="0" max="1" min="1" style="967" width="25.71"/>
    <col collapsed="false" customWidth="true" hidden="false" outlineLevel="0" max="2" min="2" style="967" width="11.42"/>
    <col collapsed="false" customWidth="false" hidden="false" outlineLevel="0" max="3" min="3" style="967" width="10.56"/>
    <col collapsed="false" customWidth="true" hidden="false" outlineLevel="0" max="4" min="4" style="967" width="21.42"/>
    <col collapsed="false" customWidth="true" hidden="false" outlineLevel="0" max="5" min="5" style="967" width="17.99"/>
    <col collapsed="false" customWidth="true" hidden="false" outlineLevel="0" max="6" min="6" style="967" width="13.85"/>
    <col collapsed="false" customWidth="true" hidden="false" outlineLevel="0" max="7" min="7" style="967" width="16.99"/>
    <col collapsed="false" customWidth="false" hidden="false" outlineLevel="0" max="8" min="8" style="967" width="10.56"/>
    <col collapsed="false" customWidth="true" hidden="false" outlineLevel="0" max="9" min="9" style="967" width="15.42"/>
    <col collapsed="false" customWidth="true" hidden="false" outlineLevel="0" max="10" min="10" style="967" width="18.56"/>
    <col collapsed="false" customWidth="false" hidden="false" outlineLevel="0" max="257" min="11" style="967" width="10.56"/>
  </cols>
  <sheetData>
    <row r="1" customFormat="false" ht="14.1" hidden="false" customHeight="true" outlineLevel="0" collapsed="false">
      <c r="A1" s="968" t="s">
        <v>1404</v>
      </c>
      <c r="B1" s="968"/>
      <c r="C1" s="968"/>
      <c r="D1" s="968"/>
      <c r="E1" s="968"/>
    </row>
    <row r="2" customFormat="false" ht="14.1" hidden="false" customHeight="true" outlineLevel="0" collapsed="false">
      <c r="A2" s="969" t="s">
        <v>1405</v>
      </c>
      <c r="B2" s="969"/>
      <c r="C2" s="969"/>
      <c r="D2" s="969"/>
      <c r="E2" s="969"/>
    </row>
    <row r="3" customFormat="false" ht="14.1" hidden="false" customHeight="true" outlineLevel="0" collapsed="false"/>
    <row r="4" customFormat="false" ht="14.1" hidden="false" customHeight="true" outlineLevel="0" collapsed="false">
      <c r="A4" s="970" t="s">
        <v>1406</v>
      </c>
      <c r="B4" s="970"/>
      <c r="C4" s="970"/>
      <c r="D4" s="967" t="n">
        <v>1443195511</v>
      </c>
    </row>
    <row r="5" customFormat="false" ht="14.1" hidden="false" customHeight="true" outlineLevel="0" collapsed="false"/>
    <row r="6" customFormat="false" ht="14.1" hidden="false" customHeight="true" outlineLevel="0" collapsed="false">
      <c r="A6" s="970" t="s">
        <v>1406</v>
      </c>
      <c r="B6" s="970"/>
      <c r="C6" s="970"/>
      <c r="D6" s="967" t="n">
        <v>234729485</v>
      </c>
    </row>
    <row r="7" customFormat="false" ht="14.1" hidden="false" customHeight="true" outlineLevel="0" collapsed="false">
      <c r="D7" s="967" t="s">
        <v>1407</v>
      </c>
    </row>
    <row r="8" customFormat="false" ht="12" hidden="false" customHeight="true" outlineLevel="0" collapsed="false"/>
    <row r="9" customFormat="false" ht="12" hidden="false" customHeight="true" outlineLevel="0" collapsed="false">
      <c r="A9" s="967" t="s">
        <v>1408</v>
      </c>
      <c r="E9" s="967" t="n">
        <f aca="false">+'Sheet 25'!D8</f>
        <v>11341845.28</v>
      </c>
    </row>
    <row r="10" customFormat="false" ht="12" hidden="false" customHeight="true" outlineLevel="0" collapsed="false"/>
    <row r="11" customFormat="false" ht="12" hidden="false" customHeight="true" outlineLevel="0" collapsed="false">
      <c r="A11" s="967" t="s">
        <v>1409</v>
      </c>
    </row>
    <row r="12" customFormat="false" ht="12" hidden="false" customHeight="true" outlineLevel="0" collapsed="false">
      <c r="A12" s="970" t="s">
        <v>1410</v>
      </c>
      <c r="B12" s="970"/>
      <c r="C12" s="970"/>
      <c r="D12" s="970"/>
      <c r="E12" s="971" t="n">
        <f aca="false">+'Sheet 25'!D23</f>
        <v>2688567.5835</v>
      </c>
    </row>
    <row r="13" customFormat="false" ht="12" hidden="false" customHeight="true" outlineLevel="0" collapsed="false"/>
    <row r="14" customFormat="false" ht="12" hidden="false" customHeight="true" outlineLevel="0" collapsed="false">
      <c r="A14" s="967" t="s">
        <v>1411</v>
      </c>
      <c r="E14" s="967" t="n">
        <f aca="false">E9-E12</f>
        <v>8653277.6965</v>
      </c>
    </row>
    <row r="15" customFormat="false" ht="12" hidden="false" customHeight="true" outlineLevel="0" collapsed="false"/>
    <row r="16" customFormat="false" ht="12" hidden="false" customHeight="true" outlineLevel="0" collapsed="false">
      <c r="A16" s="967" t="s">
        <v>1412</v>
      </c>
    </row>
    <row r="17" customFormat="false" ht="12" hidden="false" customHeight="true" outlineLevel="0" collapsed="false">
      <c r="A17" s="972" t="s">
        <v>1413</v>
      </c>
      <c r="E17" s="973" t="n">
        <v>25870000</v>
      </c>
      <c r="G17" s="967" t="n">
        <f aca="false">+E17+APPROPS!C853</f>
        <v>25870000</v>
      </c>
    </row>
    <row r="18" customFormat="false" ht="12" hidden="true" customHeight="true" outlineLevel="0" collapsed="false">
      <c r="A18" s="972" t="s">
        <v>1414</v>
      </c>
      <c r="E18" s="967" t="n">
        <v>0</v>
      </c>
    </row>
    <row r="19" customFormat="false" ht="12" hidden="true" customHeight="true" outlineLevel="0" collapsed="false">
      <c r="A19" s="972" t="s">
        <v>1415</v>
      </c>
    </row>
    <row r="20" customFormat="false" ht="12" hidden="false" customHeight="true" outlineLevel="0" collapsed="false">
      <c r="A20" s="974" t="s">
        <v>1416</v>
      </c>
      <c r="E20" s="967" t="n">
        <v>6400000</v>
      </c>
    </row>
    <row r="21" customFormat="false" ht="12" hidden="false" customHeight="true" outlineLevel="0" collapsed="false">
      <c r="A21" s="974" t="s">
        <v>1417</v>
      </c>
    </row>
    <row r="22" customFormat="false" ht="12" hidden="false" customHeight="true" outlineLevel="0" collapsed="false">
      <c r="A22" s="974" t="s">
        <v>1418</v>
      </c>
      <c r="B22" s="970"/>
      <c r="C22" s="970"/>
      <c r="D22" s="970"/>
      <c r="E22" s="971"/>
    </row>
    <row r="23" customFormat="false" ht="12" hidden="false" customHeight="true" outlineLevel="0" collapsed="false"/>
    <row r="24" customFormat="false" ht="12" hidden="false" customHeight="true" outlineLevel="0" collapsed="false">
      <c r="A24" s="967" t="s">
        <v>1419</v>
      </c>
      <c r="E24" s="967" t="n">
        <f aca="false">SUM(E14:E22)</f>
        <v>40923277.6965</v>
      </c>
      <c r="I24" s="967" t="n">
        <v>508342.95</v>
      </c>
      <c r="J24" s="967" t="n">
        <v>40905007.63</v>
      </c>
      <c r="K24" s="967" t="s">
        <v>1420</v>
      </c>
    </row>
    <row r="25" customFormat="false" ht="12" hidden="false" customHeight="true" outlineLevel="0" collapsed="false">
      <c r="I25" s="967" t="n">
        <v>508200.97</v>
      </c>
      <c r="J25" s="967" t="n">
        <v>40904809.04</v>
      </c>
    </row>
    <row r="26" customFormat="false" ht="12" hidden="false" customHeight="true" outlineLevel="0" collapsed="false">
      <c r="A26" s="970" t="s">
        <v>1421</v>
      </c>
      <c r="B26" s="975" t="n">
        <v>0.98538</v>
      </c>
      <c r="C26" s="970"/>
      <c r="D26" s="970"/>
      <c r="E26" s="976" t="n">
        <f aca="false">E24/B26</f>
        <v>41530452.9181636</v>
      </c>
      <c r="G26" s="971"/>
      <c r="I26" s="967" t="n">
        <f aca="false">+I24-I25</f>
        <v>141.98000000004</v>
      </c>
      <c r="J26" s="967" t="n">
        <f aca="false">+J24-J25</f>
        <v>198.590000003576</v>
      </c>
    </row>
    <row r="27" customFormat="false" ht="12" hidden="false" customHeight="true" outlineLevel="0" collapsed="false"/>
    <row r="28" customFormat="false" ht="14.1" hidden="false" customHeight="true" outlineLevel="0" collapsed="false">
      <c r="A28" s="977" t="s">
        <v>1305</v>
      </c>
      <c r="B28" s="970"/>
      <c r="C28" s="970"/>
      <c r="D28" s="970"/>
      <c r="E28" s="978" t="n">
        <f aca="false">E26-E24</f>
        <v>607175.22166355</v>
      </c>
      <c r="I28" s="967" t="n">
        <f aca="false">36300069+141.98</f>
        <v>36300210.98</v>
      </c>
    </row>
    <row r="29" customFormat="false" ht="14.1" hidden="false" customHeight="true" outlineLevel="0" collapsed="false"/>
    <row r="30" customFormat="false" ht="14.1" hidden="false" customHeight="true" outlineLevel="0" collapsed="false"/>
    <row r="31" customFormat="false" ht="14.1" hidden="false" customHeight="true" outlineLevel="0" collapsed="false">
      <c r="A31" s="970"/>
      <c r="B31" s="979" t="s">
        <v>1422</v>
      </c>
      <c r="C31" s="979"/>
      <c r="D31" s="979"/>
      <c r="E31" s="979"/>
      <c r="F31" s="979"/>
      <c r="G31" s="980"/>
    </row>
    <row r="32" customFormat="false" ht="14.1" hidden="false" customHeight="true" outlineLevel="0" collapsed="false">
      <c r="A32" s="970"/>
      <c r="B32" s="981" t="n">
        <v>2007</v>
      </c>
      <c r="C32" s="982" t="n">
        <v>0</v>
      </c>
      <c r="D32" s="981" t="n">
        <v>2006</v>
      </c>
      <c r="E32" s="983"/>
      <c r="F32" s="984" t="s">
        <v>1423</v>
      </c>
      <c r="G32" s="985" t="s">
        <v>1424</v>
      </c>
    </row>
    <row r="33" customFormat="false" ht="14.1" hidden="false" customHeight="true" outlineLevel="0" collapsed="false">
      <c r="A33" s="970"/>
      <c r="B33" s="984"/>
      <c r="C33" s="983"/>
      <c r="D33" s="984"/>
      <c r="E33" s="983"/>
      <c r="F33" s="984"/>
    </row>
    <row r="34" customFormat="false" ht="14.1" hidden="false" customHeight="true" outlineLevel="0" collapsed="false">
      <c r="A34" s="970" t="s">
        <v>1425</v>
      </c>
      <c r="B34" s="986" t="n">
        <f aca="false">+E17/D4*100</f>
        <v>1.79254992153312</v>
      </c>
      <c r="C34" s="983"/>
      <c r="D34" s="986" t="n">
        <v>8.79</v>
      </c>
      <c r="E34" s="983"/>
      <c r="F34" s="986" t="n">
        <f aca="false">B34-D34</f>
        <v>-6.99745007846688</v>
      </c>
      <c r="G34" s="987" t="n">
        <f aca="false">(B34-D34)/D34</f>
        <v>-0.796069405968928</v>
      </c>
    </row>
    <row r="35" customFormat="false" ht="14.1" hidden="true" customHeight="true" outlineLevel="0" collapsed="false">
      <c r="A35" s="970"/>
      <c r="B35" s="988"/>
      <c r="C35" s="983"/>
      <c r="D35" s="988"/>
      <c r="E35" s="983"/>
      <c r="F35" s="988"/>
      <c r="G35" s="987" t="e">
        <f aca="false">(B35-D35)/D35</f>
        <v>#DIV/0!</v>
      </c>
    </row>
    <row r="36" customFormat="false" ht="14.1" hidden="true" customHeight="true" outlineLevel="0" collapsed="false">
      <c r="A36" s="970" t="s">
        <v>1426</v>
      </c>
      <c r="B36" s="986" t="n">
        <f aca="false">(E18/D6)*100</f>
        <v>0</v>
      </c>
      <c r="C36" s="983"/>
      <c r="D36" s="986" t="n">
        <v>0</v>
      </c>
      <c r="E36" s="983"/>
      <c r="F36" s="986" t="n">
        <f aca="false">B36-D36</f>
        <v>0</v>
      </c>
      <c r="G36" s="987" t="e">
        <f aca="false">(B36-D36)/D36</f>
        <v>#DIV/0!</v>
      </c>
    </row>
    <row r="37" customFormat="false" ht="14.1" hidden="true" customHeight="true" outlineLevel="0" collapsed="false">
      <c r="A37" s="970"/>
      <c r="B37" s="988"/>
      <c r="C37" s="983"/>
      <c r="D37" s="988"/>
      <c r="E37" s="983"/>
      <c r="F37" s="988"/>
      <c r="G37" s="987" t="e">
        <f aca="false">(B37-D37)/D37</f>
        <v>#DIV/0!</v>
      </c>
    </row>
    <row r="38" customFormat="false" ht="14.1" hidden="true" customHeight="true" outlineLevel="0" collapsed="false">
      <c r="A38" s="970" t="s">
        <v>1427</v>
      </c>
      <c r="B38" s="986" t="n">
        <f aca="false">(E19/D6)*100</f>
        <v>0</v>
      </c>
      <c r="C38" s="983"/>
      <c r="D38" s="986" t="n">
        <v>0</v>
      </c>
      <c r="E38" s="983"/>
      <c r="F38" s="986" t="n">
        <f aca="false">B38-D38</f>
        <v>0</v>
      </c>
      <c r="G38" s="987" t="e">
        <f aca="false">(B38-D38)/D38</f>
        <v>#DIV/0!</v>
      </c>
    </row>
    <row r="39" customFormat="false" ht="14.1" hidden="false" customHeight="true" outlineLevel="0" collapsed="false">
      <c r="A39" s="970"/>
      <c r="B39" s="989"/>
      <c r="C39" s="983"/>
      <c r="D39" s="989"/>
      <c r="E39" s="983"/>
      <c r="F39" s="983"/>
      <c r="G39" s="987"/>
    </row>
    <row r="40" customFormat="false" ht="14.1" hidden="false" customHeight="true" outlineLevel="0" collapsed="false">
      <c r="A40" s="970" t="s">
        <v>1428</v>
      </c>
      <c r="B40" s="986" t="n">
        <f aca="false">+E20/D4*100</f>
        <v>0.443460359405178</v>
      </c>
      <c r="C40" s="983"/>
      <c r="D40" s="986" t="n">
        <v>2.35</v>
      </c>
      <c r="E40" s="983"/>
      <c r="F40" s="986" t="n">
        <f aca="false">B40-D40</f>
        <v>-1.90653964059482</v>
      </c>
      <c r="G40" s="987" t="n">
        <f aca="false">(B40-D40)/D40</f>
        <v>-0.811293464082903</v>
      </c>
    </row>
    <row r="41" customFormat="false" ht="14.1" hidden="false" customHeight="true" outlineLevel="0" collapsed="false">
      <c r="A41" s="970"/>
      <c r="B41" s="988"/>
      <c r="C41" s="983"/>
      <c r="D41" s="988"/>
      <c r="E41" s="983"/>
      <c r="F41" s="988"/>
      <c r="G41" s="987"/>
    </row>
    <row r="42" customFormat="false" ht="14.1" hidden="false" customHeight="true" outlineLevel="0" collapsed="false">
      <c r="A42" s="970" t="s">
        <v>1417</v>
      </c>
      <c r="B42" s="986" t="n">
        <f aca="false">(E21/D6)*100</f>
        <v>0</v>
      </c>
      <c r="C42" s="983"/>
      <c r="D42" s="986" t="n">
        <v>0</v>
      </c>
      <c r="E42" s="983"/>
      <c r="F42" s="986" t="n">
        <f aca="false">B42-D42</f>
        <v>0</v>
      </c>
      <c r="G42" s="987"/>
    </row>
    <row r="43" customFormat="false" ht="14.1" hidden="false" customHeight="true" outlineLevel="0" collapsed="false">
      <c r="A43" s="970"/>
      <c r="B43" s="988"/>
      <c r="C43" s="983"/>
      <c r="D43" s="988"/>
      <c r="E43" s="983"/>
      <c r="F43" s="988"/>
      <c r="G43" s="987"/>
    </row>
    <row r="44" customFormat="false" ht="14.1" hidden="false" customHeight="true" outlineLevel="0" collapsed="false">
      <c r="A44" s="970" t="s">
        <v>1429</v>
      </c>
      <c r="B44" s="986"/>
      <c r="C44" s="983"/>
      <c r="D44" s="986" t="n">
        <v>0.05</v>
      </c>
      <c r="E44" s="983"/>
      <c r="F44" s="986" t="n">
        <f aca="false">B44-D44</f>
        <v>-0.05</v>
      </c>
      <c r="G44" s="987" t="n">
        <f aca="false">(B44-D44)/D44</f>
        <v>-1</v>
      </c>
    </row>
    <row r="45" customFormat="false" ht="14.1" hidden="false" customHeight="true" outlineLevel="0" collapsed="false">
      <c r="A45" s="970"/>
      <c r="B45" s="989"/>
      <c r="C45" s="983"/>
      <c r="D45" s="989"/>
      <c r="E45" s="983"/>
      <c r="F45" s="983"/>
      <c r="G45" s="987"/>
    </row>
    <row r="46" customFormat="false" ht="14.1" hidden="false" customHeight="true" outlineLevel="0" collapsed="false">
      <c r="A46" s="970" t="s">
        <v>243</v>
      </c>
      <c r="B46" s="986" t="n">
        <f aca="false">E51/D4*100</f>
        <v>0.641663090522428</v>
      </c>
      <c r="C46" s="989"/>
      <c r="D46" s="986" t="n">
        <v>3.08</v>
      </c>
      <c r="E46" s="983"/>
      <c r="F46" s="986" t="n">
        <f aca="false">B46-D46</f>
        <v>-2.43833690947757</v>
      </c>
      <c r="G46" s="987" t="n">
        <f aca="false">(B46-D46)/D46</f>
        <v>-0.791667827752458</v>
      </c>
    </row>
    <row r="47" customFormat="false" ht="14.1" hidden="false" customHeight="true" outlineLevel="0" collapsed="false">
      <c r="A47" s="970"/>
      <c r="B47" s="990"/>
      <c r="C47" s="990"/>
      <c r="D47" s="990"/>
      <c r="G47" s="987"/>
    </row>
    <row r="48" customFormat="false" ht="14.1" hidden="false" customHeight="true" outlineLevel="0" collapsed="false">
      <c r="A48" s="970" t="s">
        <v>1430</v>
      </c>
      <c r="B48" s="986" t="n">
        <f aca="false">SUM(B34:B46)</f>
        <v>2.87767337146073</v>
      </c>
      <c r="C48" s="990"/>
      <c r="D48" s="986" t="n">
        <f aca="false">SUM(D34:D46)</f>
        <v>14.27</v>
      </c>
      <c r="E48" s="970"/>
      <c r="F48" s="991" t="n">
        <f aca="false">SUM(F34:F46)</f>
        <v>-11.3923266285393</v>
      </c>
      <c r="G48" s="987" t="n">
        <f aca="false">(B48-D48)/D48</f>
        <v>-0.798341039140804</v>
      </c>
    </row>
    <row r="49" customFormat="false" ht="14.1" hidden="false" customHeight="true" outlineLevel="0" collapsed="false"/>
    <row r="50" customFormat="false" ht="14.1" hidden="false" customHeight="true" outlineLevel="0" collapsed="false"/>
    <row r="51" customFormat="false" ht="14.1" hidden="false" customHeight="true" outlineLevel="0" collapsed="false">
      <c r="A51" s="970" t="s">
        <v>1431</v>
      </c>
      <c r="B51" s="970"/>
      <c r="C51" s="970"/>
      <c r="D51" s="970"/>
      <c r="E51" s="978" t="n">
        <f aca="false">E14+E28</f>
        <v>9260452.91816355</v>
      </c>
    </row>
    <row r="52" customFormat="false" ht="14.1" hidden="false" customHeight="true" outlineLevel="0" collapsed="false">
      <c r="A52" s="970" t="s">
        <v>1432</v>
      </c>
      <c r="E52" s="992" t="n">
        <f aca="false">+APPROPS!C853-REVENUES!C75</f>
        <v>0</v>
      </c>
    </row>
    <row r="53" customFormat="false" ht="14.1" hidden="false" customHeight="true" outlineLevel="0" collapsed="false">
      <c r="A53" s="970" t="s">
        <v>1433</v>
      </c>
      <c r="E53" s="992" t="n">
        <f aca="false">+E51-E52</f>
        <v>9260452.91816355</v>
      </c>
    </row>
    <row r="54" customFormat="false" ht="14.1" hidden="false" customHeight="true" outlineLevel="0" collapsed="false"/>
    <row r="55" customFormat="false" ht="14.1" hidden="false" customHeight="true" outlineLevel="0" collapsed="false">
      <c r="A55" s="970"/>
      <c r="B55" s="979" t="s">
        <v>1434</v>
      </c>
      <c r="C55" s="979"/>
      <c r="D55" s="979"/>
      <c r="E55" s="979"/>
      <c r="F55" s="979"/>
    </row>
    <row r="56" customFormat="false" ht="14.1" hidden="false" customHeight="true" outlineLevel="0" collapsed="false">
      <c r="A56" s="970" t="s">
        <v>1435</v>
      </c>
      <c r="B56" s="981" t="n">
        <v>2004</v>
      </c>
      <c r="C56" s="982"/>
      <c r="D56" s="981" t="n">
        <v>2003</v>
      </c>
      <c r="E56" s="983"/>
      <c r="F56" s="984" t="s">
        <v>1423</v>
      </c>
    </row>
    <row r="57" customFormat="false" ht="9.95" hidden="false" customHeight="true" outlineLevel="0" collapsed="false"/>
    <row r="58" customFormat="false" ht="14.1" hidden="false" customHeight="true" outlineLevel="0" collapsed="false">
      <c r="A58" s="993" t="n">
        <v>130000</v>
      </c>
      <c r="B58" s="983" t="n">
        <f aca="false">A58*B46/100</f>
        <v>834.162017679157</v>
      </c>
      <c r="C58" s="983"/>
      <c r="D58" s="983" t="n">
        <f aca="false">A58*D46/100</f>
        <v>4004</v>
      </c>
      <c r="E58" s="983"/>
      <c r="F58" s="983" t="n">
        <f aca="false">B58-D58</f>
        <v>-3169.83798232084</v>
      </c>
    </row>
    <row r="59" customFormat="false" ht="9.95" hidden="false" customHeight="true" outlineLevel="0" collapsed="false">
      <c r="A59" s="970"/>
      <c r="B59" s="983"/>
      <c r="C59" s="983"/>
      <c r="D59" s="983"/>
      <c r="E59" s="983"/>
      <c r="F59" s="983"/>
    </row>
    <row r="60" customFormat="false" ht="14.1" hidden="false" customHeight="true" outlineLevel="0" collapsed="false">
      <c r="A60" s="993" t="n">
        <v>180000</v>
      </c>
      <c r="B60" s="983" t="n">
        <f aca="false">A60*B46/100</f>
        <v>1154.99356294037</v>
      </c>
      <c r="C60" s="983"/>
      <c r="D60" s="983" t="n">
        <f aca="false">A60*D46/100</f>
        <v>5544</v>
      </c>
      <c r="E60" s="983"/>
      <c r="F60" s="983" t="n">
        <f aca="false">B60-D60</f>
        <v>-4389.00643705963</v>
      </c>
    </row>
    <row r="61" customFormat="false" ht="9.95" hidden="false" customHeight="true" outlineLevel="0" collapsed="false">
      <c r="A61" s="970"/>
      <c r="B61" s="983"/>
      <c r="C61" s="983"/>
      <c r="D61" s="983"/>
      <c r="E61" s="983"/>
      <c r="F61" s="983"/>
    </row>
    <row r="62" customFormat="false" ht="14.1" hidden="false" customHeight="true" outlineLevel="0" collapsed="false">
      <c r="A62" s="993"/>
      <c r="B62" s="983" t="n">
        <f aca="false">A62*B46/100</f>
        <v>0</v>
      </c>
      <c r="C62" s="983"/>
      <c r="D62" s="983" t="n">
        <f aca="false">A62*D46/100</f>
        <v>0</v>
      </c>
      <c r="E62" s="983"/>
      <c r="F62" s="983" t="n">
        <f aca="false">B62-D62</f>
        <v>0</v>
      </c>
    </row>
    <row r="63" customFormat="false" ht="14.1" hidden="false" customHeight="true" outlineLevel="0" collapsed="false"/>
    <row r="64" customFormat="false" ht="14.1" hidden="false" customHeight="true" outlineLevel="0" collapsed="false">
      <c r="A64" s="977"/>
    </row>
  </sheetData>
  <mergeCells count="4">
    <mergeCell ref="A1:E1"/>
    <mergeCell ref="A2:E2"/>
    <mergeCell ref="B31:F31"/>
    <mergeCell ref="B55:F55"/>
  </mergeCells>
  <printOptions headings="false" gridLines="false" gridLinesSet="true" horizontalCentered="false" verticalCentered="false"/>
  <pageMargins left="0.5"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A28" activeCellId="0" sqref="A28"/>
    </sheetView>
  </sheetViews>
  <sheetFormatPr defaultColWidth="8.13671875" defaultRowHeight="12.75" zeroHeight="false" outlineLevelRow="0" outlineLevelCol="0"/>
  <cols>
    <col collapsed="false" customWidth="true" hidden="false" outlineLevel="0" max="1" min="1" style="82" width="44.42"/>
    <col collapsed="false" customWidth="true" hidden="false" outlineLevel="0" max="2" min="2" style="82" width="16.99"/>
    <col collapsed="false" customWidth="true" hidden="false" outlineLevel="0" max="3" min="3" style="82" width="13.13"/>
    <col collapsed="false" customWidth="true" hidden="false" outlineLevel="0" max="4" min="4" style="82" width="14.13"/>
    <col collapsed="false" customWidth="true" hidden="false" outlineLevel="0" max="5" min="5" style="82" width="15.85"/>
    <col collapsed="false" customWidth="true" hidden="false" outlineLevel="0" max="6" min="6" style="82" width="9.71"/>
    <col collapsed="false" customWidth="true" hidden="false" outlineLevel="0" max="7" min="7" style="82" width="5.99"/>
    <col collapsed="false" customWidth="true" hidden="false" outlineLevel="0" max="8" min="8" style="82" width="13.13"/>
    <col collapsed="false" customWidth="false" hidden="false" outlineLevel="0" max="10" min="9" style="82" width="8.13"/>
    <col collapsed="false" customWidth="true" hidden="false" outlineLevel="0" max="11" min="11" style="82" width="11.14"/>
    <col collapsed="false" customWidth="false" hidden="false" outlineLevel="0" max="257" min="12" style="82" width="8.13"/>
  </cols>
  <sheetData>
    <row r="1" customFormat="false" ht="23.1" hidden="false" customHeight="true" outlineLevel="0" collapsed="false">
      <c r="A1" s="83" t="s">
        <v>130</v>
      </c>
      <c r="B1" s="83"/>
      <c r="C1" s="83"/>
      <c r="D1" s="83"/>
      <c r="E1" s="83"/>
      <c r="F1" s="83"/>
      <c r="G1" s="83"/>
      <c r="H1" s="83"/>
    </row>
    <row r="2" customFormat="false" ht="23.1" hidden="false" customHeight="true" outlineLevel="0" collapsed="false">
      <c r="A2" s="84" t="s">
        <v>131</v>
      </c>
      <c r="B2" s="84"/>
      <c r="C2" s="84"/>
      <c r="D2" s="84"/>
      <c r="E2" s="84"/>
      <c r="F2" s="84"/>
      <c r="G2" s="84"/>
      <c r="H2" s="84"/>
    </row>
    <row r="3" customFormat="false" ht="23.1" hidden="false" customHeight="true" outlineLevel="0" collapsed="false">
      <c r="A3" s="84"/>
      <c r="B3" s="85"/>
      <c r="C3" s="85"/>
      <c r="D3" s="85"/>
      <c r="E3" s="85"/>
      <c r="F3" s="85"/>
      <c r="G3" s="85"/>
      <c r="H3" s="86" t="str">
        <f aca="false">CONCATENATE("YEAR ",COVER!$M$4)</f>
        <v>YEAR 2010</v>
      </c>
    </row>
    <row r="4" s="89" customFormat="true" ht="23.1" hidden="false" customHeight="true" outlineLevel="0" collapsed="false">
      <c r="A4" s="87" t="s">
        <v>132</v>
      </c>
      <c r="B4" s="87"/>
      <c r="C4" s="87"/>
      <c r="D4" s="87"/>
      <c r="E4" s="87"/>
      <c r="F4" s="87"/>
      <c r="G4" s="87"/>
      <c r="H4" s="88" t="s">
        <v>133</v>
      </c>
    </row>
    <row r="5" s="89" customFormat="true" ht="23.1" hidden="false" customHeight="true" outlineLevel="0" collapsed="false">
      <c r="A5" s="87" t="s">
        <v>134</v>
      </c>
      <c r="B5" s="87"/>
      <c r="C5" s="87"/>
      <c r="D5" s="87"/>
      <c r="E5" s="87"/>
      <c r="F5" s="87"/>
      <c r="G5" s="87"/>
      <c r="H5" s="88" t="s">
        <v>133</v>
      </c>
    </row>
    <row r="6" s="89" customFormat="true" ht="23.1" hidden="false" customHeight="true" outlineLevel="0" collapsed="false">
      <c r="A6" s="90" t="s">
        <v>135</v>
      </c>
      <c r="B6" s="87"/>
      <c r="C6" s="87"/>
      <c r="D6" s="87"/>
      <c r="E6" s="87"/>
      <c r="F6" s="87"/>
      <c r="G6" s="87"/>
      <c r="H6" s="91" t="n">
        <f aca="false">APPROPS!$C$375</f>
        <v>9081272.59</v>
      </c>
    </row>
    <row r="7" s="89" customFormat="true" ht="23.1" hidden="false" customHeight="true" outlineLevel="0" collapsed="false">
      <c r="A7" s="87" t="s">
        <v>136</v>
      </c>
      <c r="B7" s="87"/>
      <c r="C7" s="87"/>
      <c r="D7" s="87"/>
      <c r="E7" s="87"/>
      <c r="F7" s="87"/>
      <c r="G7" s="87"/>
      <c r="H7" s="88" t="s">
        <v>133</v>
      </c>
    </row>
    <row r="8" s="89" customFormat="true" ht="23.1" hidden="false" customHeight="true" outlineLevel="0" collapsed="false">
      <c r="A8" s="90" t="s">
        <v>137</v>
      </c>
      <c r="B8" s="87"/>
      <c r="C8" s="87"/>
      <c r="D8" s="87"/>
      <c r="E8" s="87"/>
      <c r="F8" s="87"/>
      <c r="G8" s="87"/>
      <c r="H8" s="91" t="n">
        <f aca="false">APPROPS!$C$830</f>
        <v>2260572.69</v>
      </c>
    </row>
    <row r="9" s="89" customFormat="true" ht="23.1" hidden="false" customHeight="true" outlineLevel="0" collapsed="false">
      <c r="A9" s="90" t="s">
        <v>138</v>
      </c>
      <c r="B9" s="87"/>
      <c r="C9" s="87"/>
      <c r="D9" s="87"/>
      <c r="E9" s="87"/>
      <c r="F9" s="87"/>
      <c r="G9" s="87"/>
      <c r="H9" s="91" t="n">
        <f aca="false">APPROPS!$C$855</f>
        <v>0</v>
      </c>
    </row>
    <row r="10" s="89" customFormat="true" ht="23.1" hidden="false" customHeight="true" outlineLevel="0" collapsed="false">
      <c r="A10" s="90" t="s">
        <v>139</v>
      </c>
      <c r="B10" s="87"/>
      <c r="C10" s="87"/>
      <c r="D10" s="87"/>
      <c r="E10" s="87"/>
      <c r="F10" s="87"/>
      <c r="G10" s="87"/>
      <c r="H10" s="92" t="n">
        <f aca="false">APPROPS!$C$857</f>
        <v>2260572.69</v>
      </c>
    </row>
    <row r="11" s="89" customFormat="true" ht="23.1" hidden="false" customHeight="true" outlineLevel="0" collapsed="false">
      <c r="A11" s="90" t="s">
        <v>140</v>
      </c>
      <c r="B11" s="87"/>
      <c r="C11" s="87"/>
      <c r="D11" s="93"/>
      <c r="E11" s="90" t="s">
        <v>141</v>
      </c>
      <c r="F11" s="87"/>
      <c r="G11" s="87"/>
      <c r="H11" s="91" t="n">
        <f aca="false">APPROPS!$C$861</f>
        <v>581060.738084182</v>
      </c>
    </row>
    <row r="12" s="89" customFormat="true" ht="12.75" hidden="false" customHeight="false" outlineLevel="0" collapsed="false">
      <c r="C12" s="94" t="s">
        <v>142</v>
      </c>
      <c r="D12" s="82"/>
      <c r="E12" s="95" t="str">
        <f aca="false">CONCATENATE(COVER!$M$4," - $")</f>
        <v>2010 - $</v>
      </c>
      <c r="F12" s="96"/>
      <c r="G12" s="82"/>
      <c r="H12" s="97"/>
    </row>
    <row r="13" s="89" customFormat="true" ht="13.5" hidden="false" customHeight="false" outlineLevel="0" collapsed="false">
      <c r="A13" s="90" t="s">
        <v>143</v>
      </c>
      <c r="B13" s="87"/>
      <c r="C13" s="90" t="s">
        <v>144</v>
      </c>
      <c r="D13" s="87"/>
      <c r="E13" s="98" t="str">
        <f aca="false">CONCATENATE(COVER!$M$4-1," - $")</f>
        <v>2009 - $</v>
      </c>
      <c r="F13" s="99" t="s">
        <v>145</v>
      </c>
      <c r="G13" s="87"/>
      <c r="H13" s="91" t="n">
        <f aca="false">APPROPS!$C$862</f>
        <v>11922906.0180842</v>
      </c>
    </row>
    <row r="14" s="89" customFormat="true" ht="12.75" hidden="false" customHeight="false" outlineLevel="0" collapsed="false">
      <c r="A14" s="94" t="s">
        <v>146</v>
      </c>
      <c r="H14" s="97"/>
    </row>
    <row r="15" s="89" customFormat="true" ht="12.75" hidden="false" customHeight="false" outlineLevel="0" collapsed="false">
      <c r="A15" s="90" t="s">
        <v>147</v>
      </c>
      <c r="B15" s="87"/>
      <c r="C15" s="87"/>
      <c r="D15" s="87"/>
      <c r="E15" s="87"/>
      <c r="F15" s="87"/>
      <c r="G15" s="87"/>
      <c r="H15" s="91" t="n">
        <f aca="false">REVENUES!$C$290</f>
        <v>2688567.5835</v>
      </c>
    </row>
    <row r="16" s="89" customFormat="true" ht="23.1" hidden="false" customHeight="true" outlineLevel="0" collapsed="false">
      <c r="A16" s="87" t="s">
        <v>148</v>
      </c>
      <c r="B16" s="87"/>
      <c r="C16" s="87"/>
      <c r="D16" s="87"/>
      <c r="E16" s="87"/>
      <c r="F16" s="87"/>
      <c r="G16" s="87"/>
      <c r="H16" s="88" t="s">
        <v>133</v>
      </c>
    </row>
    <row r="17" s="89" customFormat="true" ht="23.1" hidden="false" customHeight="true" outlineLevel="0" collapsed="false">
      <c r="A17" s="90" t="s">
        <v>149</v>
      </c>
      <c r="B17" s="87"/>
      <c r="C17" s="87"/>
      <c r="D17" s="87"/>
      <c r="E17" s="87"/>
      <c r="F17" s="87"/>
      <c r="G17" s="87"/>
      <c r="H17" s="91" t="n">
        <f aca="false">REVENUES!$C$292</f>
        <v>9234338.43458418</v>
      </c>
    </row>
    <row r="18" s="89" customFormat="true" ht="23.1" hidden="false" customHeight="true" outlineLevel="0" collapsed="false">
      <c r="A18" s="90" t="s">
        <v>150</v>
      </c>
      <c r="B18" s="87"/>
      <c r="C18" s="87"/>
      <c r="D18" s="87"/>
      <c r="E18" s="87"/>
      <c r="F18" s="87"/>
      <c r="G18" s="87"/>
      <c r="H18" s="91" t="n">
        <f aca="false">REVENUES!$C$293</f>
        <v>0</v>
      </c>
    </row>
    <row r="19" s="89" customFormat="true" ht="23.1" hidden="false" customHeight="true" outlineLevel="0" collapsed="false">
      <c r="A19" s="87"/>
      <c r="B19" s="87"/>
      <c r="C19" s="87"/>
      <c r="D19" s="87"/>
      <c r="E19" s="87"/>
      <c r="F19" s="87"/>
      <c r="G19" s="87"/>
      <c r="H19" s="91"/>
    </row>
    <row r="20" customFormat="false" ht="23.1" hidden="false" customHeight="true" outlineLevel="0" collapsed="false">
      <c r="A20" s="87"/>
      <c r="B20" s="87"/>
      <c r="C20" s="87"/>
      <c r="D20" s="87"/>
      <c r="E20" s="87"/>
      <c r="F20" s="87"/>
      <c r="G20" s="87"/>
      <c r="H20" s="91"/>
    </row>
    <row r="21" customFormat="false" ht="23.1" hidden="false" customHeight="true" outlineLevel="0" collapsed="false">
      <c r="A21" s="87"/>
      <c r="B21" s="87"/>
      <c r="C21" s="87"/>
      <c r="D21" s="87"/>
      <c r="E21" s="87"/>
      <c r="F21" s="87"/>
      <c r="G21" s="87"/>
      <c r="H21" s="91"/>
    </row>
    <row r="22" customFormat="false" ht="12.75" hidden="false" customHeight="false" outlineLevel="0" collapsed="false">
      <c r="A22" s="89"/>
      <c r="B22" s="89"/>
      <c r="C22" s="89"/>
      <c r="D22" s="89"/>
      <c r="E22" s="89"/>
      <c r="F22" s="89"/>
      <c r="G22" s="89"/>
      <c r="H22" s="100"/>
    </row>
    <row r="23" customFormat="false" ht="12.75" hidden="false" customHeight="false" outlineLevel="0" collapsed="false">
      <c r="A23" s="101" t="s">
        <v>151</v>
      </c>
      <c r="B23" s="101"/>
      <c r="C23" s="101"/>
      <c r="D23" s="101"/>
      <c r="E23" s="101"/>
      <c r="F23" s="101"/>
      <c r="G23" s="101"/>
      <c r="H23" s="101"/>
    </row>
    <row r="24" customFormat="false" ht="12.75" hidden="false" customHeight="false" outlineLevel="0" collapsed="false">
      <c r="A24" s="83" t="s">
        <v>152</v>
      </c>
      <c r="B24" s="83"/>
      <c r="C24" s="83"/>
      <c r="D24" s="83"/>
      <c r="E24" s="83"/>
    </row>
    <row r="25" customFormat="false" ht="13.5" hidden="false" customHeight="false" outlineLevel="0" collapsed="false">
      <c r="A25" s="102" t="str">
        <f aca="false">CONCATENATE("SUMMARY OF ",COVER!$M$4-1," APPROPRIATIONS EXPENDED AND CANCELED")</f>
        <v>SUMMARY OF 2009 APPROPRIATIONS EXPENDED AND CANCELED</v>
      </c>
      <c r="B25" s="102"/>
      <c r="C25" s="102"/>
      <c r="D25" s="102"/>
      <c r="E25" s="102"/>
    </row>
    <row r="26" customFormat="false" ht="13.5" hidden="false" customHeight="false" outlineLevel="0" collapsed="false">
      <c r="B26" s="103" t="s">
        <v>153</v>
      </c>
      <c r="C26" s="103" t="s">
        <v>154</v>
      </c>
      <c r="D26" s="103" t="s">
        <v>155</v>
      </c>
      <c r="E26" s="103" t="s">
        <v>156</v>
      </c>
    </row>
    <row r="27" customFormat="false" ht="12.75" hidden="false" customHeight="false" outlineLevel="0" collapsed="false">
      <c r="A27" s="87"/>
      <c r="B27" s="104" t="s">
        <v>157</v>
      </c>
      <c r="C27" s="104" t="s">
        <v>158</v>
      </c>
      <c r="D27" s="104" t="s">
        <v>158</v>
      </c>
      <c r="E27" s="104" t="s">
        <v>158</v>
      </c>
    </row>
    <row r="28" customFormat="false" ht="23.1" hidden="false" customHeight="true" outlineLevel="0" collapsed="false">
      <c r="A28" s="87" t="s">
        <v>159</v>
      </c>
      <c r="B28" s="91" t="n">
        <f aca="false">APPROPS!G887</f>
        <v>12086149.19</v>
      </c>
      <c r="C28" s="91" t="n">
        <f aca="false">+UTILITY!E77</f>
        <v>1107200</v>
      </c>
      <c r="D28" s="91"/>
      <c r="E28" s="91" t="n">
        <f aca="false">UTILITY!G156</f>
        <v>456678</v>
      </c>
      <c r="H28" s="105"/>
    </row>
    <row r="29" customFormat="false" ht="23.1" hidden="false" customHeight="true" outlineLevel="0" collapsed="false">
      <c r="A29" s="87" t="s">
        <v>160</v>
      </c>
      <c r="B29" s="91"/>
      <c r="C29" s="91" t="n">
        <f aca="false">UTILITY!$M$77</f>
        <v>0</v>
      </c>
      <c r="D29" s="91" t="n">
        <f aca="false">UTILITY!$M$156</f>
        <v>0</v>
      </c>
      <c r="E29" s="91" t="n">
        <f aca="false">UTILITY!$M$236</f>
        <v>0</v>
      </c>
      <c r="H29" s="105"/>
    </row>
    <row r="30" customFormat="false" ht="23.1" hidden="false" customHeight="true" outlineLevel="0" collapsed="false">
      <c r="A30" s="87" t="s">
        <v>161</v>
      </c>
      <c r="B30" s="91" t="n">
        <f aca="false">APPROPS!$F$862</f>
        <v>0</v>
      </c>
      <c r="C30" s="91" t="n">
        <f aca="false">UTILITY!$F$77</f>
        <v>0</v>
      </c>
      <c r="D30" s="91" t="n">
        <f aca="false">UTILITY!$F$156</f>
        <v>0</v>
      </c>
      <c r="E30" s="91" t="n">
        <f aca="false">UTILITY!$F$236</f>
        <v>0</v>
      </c>
    </row>
    <row r="31" customFormat="false" ht="23.1" hidden="false" customHeight="true" outlineLevel="0" collapsed="false">
      <c r="A31" s="90" t="s">
        <v>162</v>
      </c>
      <c r="B31" s="91" t="n">
        <f aca="false">SUM(B28:B30)</f>
        <v>12086149.19</v>
      </c>
      <c r="C31" s="91" t="n">
        <f aca="false">SUM(C28:C30)</f>
        <v>1107200</v>
      </c>
      <c r="D31" s="91" t="n">
        <f aca="false">SUM(D28:D30)</f>
        <v>0</v>
      </c>
      <c r="E31" s="91" t="n">
        <f aca="false">SUM(E28:E30)</f>
        <v>456678</v>
      </c>
    </row>
    <row r="32" customFormat="false" ht="23.1" hidden="false" customHeight="true" outlineLevel="0" collapsed="false">
      <c r="A32" s="106" t="s">
        <v>163</v>
      </c>
      <c r="B32" s="97"/>
      <c r="C32" s="97"/>
      <c r="D32" s="97"/>
      <c r="E32" s="97"/>
    </row>
    <row r="33" customFormat="false" ht="12.75" hidden="false" customHeight="false" outlineLevel="0" collapsed="false">
      <c r="A33" s="94" t="s">
        <v>164</v>
      </c>
      <c r="B33" s="97"/>
      <c r="C33" s="97"/>
      <c r="D33" s="97"/>
      <c r="E33" s="97"/>
    </row>
    <row r="34" customFormat="false" ht="12.75" hidden="false" customHeight="false" outlineLevel="0" collapsed="false">
      <c r="A34" s="90" t="s">
        <v>165</v>
      </c>
      <c r="B34" s="91" t="n">
        <f aca="false">APPROPS!$H$862</f>
        <v>11415897.44</v>
      </c>
      <c r="C34" s="91" t="n">
        <f aca="false">UTILITY!$H$77</f>
        <v>1068758.58</v>
      </c>
      <c r="D34" s="91"/>
      <c r="E34" s="91" t="n">
        <f aca="false">UTILITY!H156</f>
        <v>370830.68</v>
      </c>
    </row>
    <row r="35" customFormat="false" ht="23.1" hidden="false" customHeight="true" outlineLevel="0" collapsed="false">
      <c r="A35" s="90" t="s">
        <v>166</v>
      </c>
      <c r="B35" s="91" t="n">
        <f aca="false">APPROPS!$I$862</f>
        <v>370251.57</v>
      </c>
      <c r="C35" s="91" t="n">
        <f aca="false">UTILITY!$I$77</f>
        <v>30315.46</v>
      </c>
      <c r="D35" s="91"/>
      <c r="E35" s="91" t="n">
        <f aca="false">UTILITY!I156</f>
        <v>13556.32</v>
      </c>
    </row>
    <row r="36" customFormat="false" ht="23.1" hidden="false" customHeight="true" outlineLevel="0" collapsed="false">
      <c r="A36" s="87" t="s">
        <v>167</v>
      </c>
      <c r="B36" s="91" t="n">
        <f aca="false">APPROPS!$N$862</f>
        <v>300000.18</v>
      </c>
      <c r="C36" s="91" t="n">
        <f aca="false">UTILITY!$N$77</f>
        <v>8125.96</v>
      </c>
      <c r="D36" s="91"/>
      <c r="E36" s="91" t="n">
        <f aca="false">UTILITY!$N$156</f>
        <v>72291</v>
      </c>
    </row>
    <row r="37" customFormat="false" ht="12.75" hidden="false" customHeight="false" outlineLevel="0" collapsed="false">
      <c r="A37" s="94" t="s">
        <v>168</v>
      </c>
      <c r="B37" s="97"/>
      <c r="C37" s="97"/>
      <c r="D37" s="97"/>
      <c r="E37" s="97"/>
    </row>
    <row r="38" customFormat="false" ht="12.75" hidden="false" customHeight="false" outlineLevel="0" collapsed="false">
      <c r="A38" s="90" t="s">
        <v>169</v>
      </c>
      <c r="B38" s="91" t="n">
        <f aca="false">SUM(B34:B36)</f>
        <v>12086149.19</v>
      </c>
      <c r="C38" s="91" t="n">
        <f aca="false">SUM(C34:C36)</f>
        <v>1107200</v>
      </c>
      <c r="D38" s="91" t="n">
        <f aca="false">SUM(D34:D36)</f>
        <v>0</v>
      </c>
      <c r="E38" s="91" t="n">
        <f aca="false">SUM(E34:E36)</f>
        <v>456678</v>
      </c>
    </row>
    <row r="39" customFormat="false" ht="23.1" hidden="false" customHeight="true" outlineLevel="0" collapsed="false">
      <c r="A39" s="107" t="s">
        <v>170</v>
      </c>
      <c r="B39" s="108" t="n">
        <f aca="false">+B31-B38</f>
        <v>0</v>
      </c>
      <c r="C39" s="108" t="n">
        <f aca="false">+C31-C38</f>
        <v>0</v>
      </c>
      <c r="D39" s="108"/>
      <c r="E39" s="108" t="n">
        <f aca="false">+E31-E38</f>
        <v>0</v>
      </c>
    </row>
    <row r="40" customFormat="false" ht="13.5" hidden="false" customHeight="false" outlineLevel="0" collapsed="false">
      <c r="B40" s="109"/>
    </row>
    <row r="41" customFormat="false" ht="12.75" hidden="false" customHeight="false" outlineLevel="0" collapsed="false">
      <c r="A41" s="110" t="str">
        <f aca="false">CONCATENATE("                      *See Budget Appropriation Items so marked to the right of column ''Expended ",COVER!$M$4-1," Reserved''.")</f>
        <v>                      *See Budget Appropriation Items so marked to the right of column ''Expended 2009 Reserved''.</v>
      </c>
    </row>
    <row r="43" customFormat="false" ht="12.75" hidden="false" customHeight="false" outlineLevel="0" collapsed="false">
      <c r="A43" s="110" t="s">
        <v>171</v>
      </c>
    </row>
    <row r="45" customFormat="false" ht="12.75" hidden="false" customHeight="false" outlineLevel="0" collapsed="false">
      <c r="A45" s="110" t="s">
        <v>172</v>
      </c>
    </row>
    <row r="47" customFormat="false" ht="12.75" hidden="false" customHeight="false" outlineLevel="0" collapsed="false">
      <c r="A47" s="110" t="s">
        <v>173</v>
      </c>
    </row>
    <row r="49" customFormat="false" ht="12.75" hidden="false" customHeight="false" outlineLevel="0" collapsed="false">
      <c r="A49" s="110" t="s">
        <v>174</v>
      </c>
    </row>
    <row r="50" customFormat="false" ht="12.75" hidden="false" customHeight="false" outlineLevel="0" collapsed="false">
      <c r="A50" s="110" t="s">
        <v>175</v>
      </c>
    </row>
    <row r="51" customFormat="false" ht="12.75" hidden="false" customHeight="false" outlineLevel="0" collapsed="false">
      <c r="A51" s="110" t="s">
        <v>176</v>
      </c>
    </row>
    <row r="52" customFormat="false" ht="12.75" hidden="false" customHeight="false" outlineLevel="0" collapsed="false">
      <c r="A52" s="110" t="s">
        <v>177</v>
      </c>
    </row>
    <row r="54" customFormat="false" ht="12.75" hidden="false" customHeight="false" outlineLevel="0" collapsed="false">
      <c r="A54" s="101" t="s">
        <v>178</v>
      </c>
      <c r="B54" s="101"/>
      <c r="C54" s="101"/>
      <c r="D54" s="101"/>
      <c r="E54" s="101"/>
      <c r="F54" s="101"/>
      <c r="G54" s="101"/>
      <c r="H54" s="101"/>
    </row>
    <row r="55" customFormat="false" ht="12.75" hidden="false" customHeight="false" outlineLevel="0" collapsed="false">
      <c r="A55" s="111" t="s">
        <v>152</v>
      </c>
      <c r="B55" s="111"/>
      <c r="C55" s="111"/>
      <c r="D55" s="111"/>
      <c r="E55" s="111"/>
      <c r="F55" s="111"/>
      <c r="G55" s="111"/>
      <c r="H55" s="111"/>
    </row>
    <row r="56" customFormat="false" ht="12.75" hidden="false" customHeight="false" outlineLevel="0" collapsed="false">
      <c r="A56" s="112" t="s">
        <v>179</v>
      </c>
      <c r="B56" s="112"/>
      <c r="C56" s="112"/>
      <c r="D56" s="112"/>
      <c r="E56" s="112"/>
      <c r="F56" s="112"/>
      <c r="G56" s="112"/>
      <c r="H56" s="112"/>
    </row>
    <row r="57" customFormat="false" ht="12.75" hidden="false" customHeight="false" outlineLevel="0" collapsed="false">
      <c r="A57" s="113" t="s">
        <v>180</v>
      </c>
      <c r="B57" s="113"/>
      <c r="C57" s="113"/>
      <c r="D57" s="113"/>
      <c r="E57" s="113"/>
      <c r="F57" s="113"/>
      <c r="G57" s="113"/>
      <c r="H57" s="113"/>
    </row>
    <row r="58" customFormat="false" ht="12.75" hidden="false" customHeight="false" outlineLevel="0" collapsed="false">
      <c r="A58" s="113"/>
      <c r="B58" s="113"/>
      <c r="C58" s="113"/>
      <c r="D58" s="113"/>
      <c r="E58" s="113"/>
      <c r="F58" s="113"/>
      <c r="G58" s="113"/>
      <c r="H58" s="113"/>
    </row>
    <row r="59" customFormat="false" ht="12.75" hidden="false" customHeight="false" outlineLevel="0" collapsed="false">
      <c r="A59" s="113"/>
      <c r="B59" s="113"/>
      <c r="C59" s="113"/>
      <c r="D59" s="113"/>
      <c r="E59" s="113"/>
      <c r="F59" s="113"/>
      <c r="G59" s="113"/>
      <c r="H59" s="113"/>
    </row>
    <row r="60" customFormat="false" ht="12.75" hidden="false" customHeight="false" outlineLevel="0" collapsed="false">
      <c r="A60" s="113"/>
      <c r="B60" s="113"/>
      <c r="C60" s="113"/>
      <c r="D60" s="113"/>
      <c r="E60" s="113"/>
      <c r="F60" s="113"/>
      <c r="G60" s="113"/>
      <c r="H60" s="113"/>
    </row>
    <row r="61" customFormat="false" ht="12.75" hidden="false" customHeight="false" outlineLevel="0" collapsed="false">
      <c r="A61" s="113"/>
      <c r="B61" s="113"/>
      <c r="C61" s="113"/>
      <c r="D61" s="113"/>
      <c r="E61" s="113"/>
      <c r="F61" s="113"/>
      <c r="G61" s="113"/>
      <c r="H61" s="113"/>
    </row>
    <row r="62" customFormat="false" ht="12.75" hidden="false" customHeight="false" outlineLevel="0" collapsed="false">
      <c r="A62" s="114"/>
      <c r="B62" s="115"/>
      <c r="C62" s="115"/>
      <c r="D62" s="115"/>
      <c r="E62" s="115"/>
      <c r="F62" s="115"/>
      <c r="G62" s="115"/>
      <c r="H62" s="116"/>
    </row>
    <row r="63" customFormat="false" ht="12.75" hidden="false" customHeight="false" outlineLevel="0" collapsed="false">
      <c r="A63" s="117" t="s">
        <v>181</v>
      </c>
      <c r="B63" s="118"/>
      <c r="C63" s="118"/>
      <c r="D63" s="118"/>
      <c r="E63" s="119" t="n">
        <v>12086149.19</v>
      </c>
      <c r="F63" s="118"/>
      <c r="G63" s="118"/>
      <c r="H63" s="120"/>
    </row>
    <row r="64" customFormat="false" ht="12.75" hidden="true" customHeight="false" outlineLevel="0" collapsed="false">
      <c r="A64" s="117" t="s">
        <v>182</v>
      </c>
      <c r="B64" s="118"/>
      <c r="C64" s="118"/>
      <c r="D64" s="118"/>
      <c r="E64" s="119"/>
      <c r="F64" s="118"/>
      <c r="G64" s="118"/>
      <c r="H64" s="120"/>
    </row>
    <row r="65" customFormat="false" ht="12.75" hidden="true" customHeight="false" outlineLevel="0" collapsed="false">
      <c r="A65" s="117" t="s">
        <v>183</v>
      </c>
      <c r="B65" s="118"/>
      <c r="C65" s="118"/>
      <c r="D65" s="118"/>
      <c r="E65" s="119"/>
      <c r="F65" s="118"/>
      <c r="G65" s="118"/>
      <c r="H65" s="120"/>
    </row>
    <row r="66" customFormat="false" ht="12.75" hidden="true" customHeight="false" outlineLevel="0" collapsed="false">
      <c r="A66" s="117" t="s">
        <v>184</v>
      </c>
      <c r="B66" s="118"/>
      <c r="C66" s="118"/>
      <c r="D66" s="121"/>
      <c r="E66" s="119"/>
      <c r="F66" s="118"/>
      <c r="G66" s="118"/>
      <c r="H66" s="120"/>
    </row>
    <row r="67" customFormat="false" ht="12.75" hidden="true" customHeight="false" outlineLevel="0" collapsed="false">
      <c r="A67" s="117"/>
      <c r="B67" s="118"/>
      <c r="C67" s="118"/>
      <c r="D67" s="118"/>
      <c r="E67" s="122"/>
      <c r="F67" s="118"/>
      <c r="G67" s="118"/>
      <c r="H67" s="120"/>
    </row>
    <row r="68" customFormat="false" ht="12.75" hidden="true" customHeight="false" outlineLevel="0" collapsed="false">
      <c r="A68" s="117"/>
      <c r="B68" s="118"/>
      <c r="C68" s="118"/>
      <c r="D68" s="118"/>
      <c r="E68" s="123" t="n">
        <f aca="false">+E63+E67</f>
        <v>12086149.19</v>
      </c>
      <c r="F68" s="118"/>
      <c r="G68" s="118"/>
      <c r="H68" s="120"/>
    </row>
    <row r="69" customFormat="false" ht="12.75" hidden="false" customHeight="false" outlineLevel="0" collapsed="false">
      <c r="A69" s="117"/>
      <c r="B69" s="118"/>
      <c r="C69" s="118"/>
      <c r="D69" s="118"/>
      <c r="E69" s="123"/>
      <c r="F69" s="118"/>
      <c r="G69" s="118"/>
      <c r="H69" s="120"/>
    </row>
    <row r="70" customFormat="false" ht="12.75" hidden="false" customHeight="false" outlineLevel="0" collapsed="false">
      <c r="A70" s="124" t="s">
        <v>185</v>
      </c>
      <c r="B70" s="125"/>
      <c r="C70" s="118"/>
      <c r="D70" s="118"/>
      <c r="E70" s="118"/>
      <c r="F70" s="118"/>
      <c r="G70" s="118"/>
      <c r="H70" s="120"/>
    </row>
    <row r="71" customFormat="false" ht="12.75" hidden="false" customHeight="false" outlineLevel="0" collapsed="false">
      <c r="A71" s="126" t="s">
        <v>186</v>
      </c>
      <c r="B71" s="125"/>
      <c r="C71" s="118"/>
      <c r="D71" s="119" t="n">
        <v>1078921</v>
      </c>
      <c r="E71" s="118"/>
      <c r="F71" s="118"/>
      <c r="G71" s="118"/>
      <c r="H71" s="120"/>
    </row>
    <row r="72" customFormat="false" ht="12.75" hidden="false" customHeight="false" outlineLevel="0" collapsed="false">
      <c r="A72" s="126" t="s">
        <v>187</v>
      </c>
      <c r="B72" s="125"/>
      <c r="C72" s="118"/>
      <c r="D72" s="118" t="n">
        <v>24600</v>
      </c>
      <c r="E72" s="118"/>
      <c r="F72" s="118"/>
      <c r="G72" s="118"/>
      <c r="H72" s="120"/>
    </row>
    <row r="73" customFormat="false" ht="12.75" hidden="false" customHeight="false" outlineLevel="0" collapsed="false">
      <c r="A73" s="126" t="s">
        <v>188</v>
      </c>
      <c r="B73" s="118"/>
      <c r="C73" s="118"/>
      <c r="D73" s="118" t="n">
        <v>325000</v>
      </c>
      <c r="E73" s="118"/>
      <c r="F73" s="118"/>
      <c r="G73" s="118"/>
      <c r="H73" s="120"/>
    </row>
    <row r="74" customFormat="false" ht="12.75" hidden="false" customHeight="false" outlineLevel="0" collapsed="false">
      <c r="A74" s="126" t="s">
        <v>189</v>
      </c>
      <c r="B74" s="118"/>
      <c r="C74" s="118"/>
      <c r="D74" s="118" t="n">
        <v>493144.83</v>
      </c>
      <c r="E74" s="118"/>
      <c r="F74" s="118"/>
      <c r="G74" s="118"/>
      <c r="H74" s="120"/>
    </row>
    <row r="75" customFormat="false" ht="12.75" hidden="false" customHeight="false" outlineLevel="0" collapsed="false">
      <c r="A75" s="126" t="s">
        <v>190</v>
      </c>
      <c r="B75" s="118"/>
      <c r="C75" s="118"/>
      <c r="D75" s="118" t="n">
        <v>97960.35</v>
      </c>
      <c r="E75" s="118"/>
      <c r="F75" s="118"/>
      <c r="G75" s="118"/>
      <c r="H75" s="120"/>
    </row>
    <row r="76" customFormat="false" ht="12.75" hidden="false" customHeight="false" outlineLevel="0" collapsed="false">
      <c r="A76" s="126" t="s">
        <v>191</v>
      </c>
      <c r="B76" s="118"/>
      <c r="C76" s="118"/>
      <c r="D76" s="118" t="n">
        <v>51000</v>
      </c>
      <c r="E76" s="118"/>
      <c r="F76" s="118"/>
      <c r="G76" s="118"/>
      <c r="H76" s="120"/>
    </row>
    <row r="77" customFormat="false" ht="12.75" hidden="false" customHeight="false" outlineLevel="0" collapsed="false">
      <c r="A77" s="126" t="s">
        <v>192</v>
      </c>
      <c r="B77" s="118"/>
      <c r="C77" s="118"/>
      <c r="D77" s="121" t="n">
        <v>600984.51</v>
      </c>
      <c r="E77" s="118"/>
      <c r="F77" s="118"/>
      <c r="G77" s="118"/>
      <c r="H77" s="120"/>
    </row>
    <row r="78" customFormat="false" ht="12.75" hidden="false" customHeight="false" outlineLevel="0" collapsed="false">
      <c r="A78" s="127"/>
      <c r="B78" s="118"/>
      <c r="C78" s="118"/>
      <c r="D78" s="118"/>
      <c r="E78" s="121" t="n">
        <f aca="false">SUM(D71:D77)</f>
        <v>2671610.69</v>
      </c>
      <c r="F78" s="118"/>
      <c r="G78" s="118"/>
      <c r="H78" s="120"/>
    </row>
    <row r="79" customFormat="false" ht="12.75" hidden="false" customHeight="false" outlineLevel="0" collapsed="false">
      <c r="A79" s="128" t="s">
        <v>193</v>
      </c>
      <c r="B79" s="89"/>
      <c r="C79" s="89"/>
      <c r="D79" s="118"/>
      <c r="E79" s="118" t="n">
        <f aca="false">+E68-E78</f>
        <v>9414538.5</v>
      </c>
      <c r="F79" s="118"/>
      <c r="G79" s="118"/>
      <c r="H79" s="120"/>
    </row>
    <row r="80" customFormat="false" ht="12.75" hidden="false" customHeight="false" outlineLevel="0" collapsed="false">
      <c r="A80" s="128"/>
      <c r="B80" s="89"/>
      <c r="C80" s="89"/>
      <c r="D80" s="118"/>
      <c r="E80" s="118"/>
      <c r="F80" s="118"/>
      <c r="G80" s="118"/>
      <c r="H80" s="120"/>
    </row>
    <row r="81" customFormat="false" ht="12.75" hidden="false" customHeight="false" outlineLevel="0" collapsed="false">
      <c r="A81" s="128" t="s">
        <v>194</v>
      </c>
      <c r="B81" s="89"/>
      <c r="C81" s="118"/>
      <c r="D81" s="118"/>
      <c r="E81" s="121" t="n">
        <f aca="false">+E79*0.035</f>
        <v>329508.8475</v>
      </c>
      <c r="F81" s="118"/>
      <c r="G81" s="118"/>
      <c r="H81" s="120"/>
    </row>
    <row r="82" customFormat="false" ht="12.75" hidden="false" customHeight="false" outlineLevel="0" collapsed="false">
      <c r="A82" s="117"/>
      <c r="B82" s="125"/>
      <c r="C82" s="118"/>
      <c r="D82" s="118"/>
      <c r="E82" s="118"/>
      <c r="F82" s="118"/>
      <c r="G82" s="118"/>
      <c r="H82" s="120"/>
    </row>
    <row r="83" customFormat="false" ht="12.75" hidden="false" customHeight="false" outlineLevel="0" collapsed="false">
      <c r="A83" s="128" t="s">
        <v>195</v>
      </c>
      <c r="B83" s="118"/>
      <c r="C83" s="118"/>
      <c r="D83" s="118"/>
      <c r="E83" s="118" t="n">
        <f aca="false">+E79+E81</f>
        <v>9744047.3475</v>
      </c>
      <c r="F83" s="118"/>
      <c r="G83" s="118"/>
      <c r="H83" s="120"/>
    </row>
    <row r="84" customFormat="false" ht="12.75" hidden="false" customHeight="false" outlineLevel="0" collapsed="false">
      <c r="A84" s="117"/>
      <c r="B84" s="118"/>
      <c r="C84" s="118"/>
      <c r="D84" s="118"/>
      <c r="E84" s="118"/>
      <c r="F84" s="118"/>
      <c r="G84" s="118"/>
      <c r="H84" s="120"/>
      <c r="K84" s="109"/>
    </row>
    <row r="85" customFormat="false" ht="12.75" hidden="false" customHeight="false" outlineLevel="0" collapsed="false">
      <c r="A85" s="117" t="s">
        <v>196</v>
      </c>
      <c r="B85" s="118"/>
      <c r="C85" s="118"/>
      <c r="D85" s="118"/>
      <c r="E85" s="118" t="n">
        <v>220040.21</v>
      </c>
      <c r="F85" s="118"/>
      <c r="G85" s="118"/>
      <c r="H85" s="120"/>
      <c r="K85" s="109"/>
    </row>
    <row r="86" customFormat="false" ht="12.75" hidden="false" customHeight="false" outlineLevel="0" collapsed="false">
      <c r="A86" s="117" t="s">
        <v>197</v>
      </c>
      <c r="B86" s="118"/>
      <c r="C86" s="118"/>
      <c r="D86" s="118"/>
      <c r="E86" s="129" t="n">
        <v>950277.96</v>
      </c>
      <c r="F86" s="118"/>
      <c r="G86" s="118"/>
      <c r="H86" s="120"/>
      <c r="K86" s="82" t="n">
        <f aca="false">+K84*1</f>
        <v>0</v>
      </c>
    </row>
    <row r="87" customFormat="false" ht="12" hidden="false" customHeight="true" outlineLevel="0" collapsed="false">
      <c r="A87" s="117" t="s">
        <v>198</v>
      </c>
      <c r="B87" s="118"/>
      <c r="C87" s="118"/>
      <c r="D87" s="118"/>
      <c r="E87" s="121" t="n">
        <v>14045.68</v>
      </c>
      <c r="F87" s="118"/>
      <c r="G87" s="118"/>
      <c r="H87" s="120"/>
    </row>
    <row r="88" customFormat="false" ht="12.75" hidden="false" customHeight="false" outlineLevel="0" collapsed="false">
      <c r="A88" s="117"/>
      <c r="B88" s="118"/>
      <c r="C88" s="118"/>
      <c r="D88" s="118"/>
      <c r="E88" s="118"/>
      <c r="F88" s="118"/>
      <c r="G88" s="118"/>
      <c r="H88" s="120"/>
    </row>
    <row r="89" customFormat="false" ht="13.5" hidden="false" customHeight="false" outlineLevel="0" collapsed="false">
      <c r="A89" s="117" t="s">
        <v>199</v>
      </c>
      <c r="B89" s="118"/>
      <c r="C89" s="118"/>
      <c r="D89" s="118"/>
      <c r="E89" s="130" t="n">
        <f aca="false">+E83+E85+E87+E86</f>
        <v>10928411.1975</v>
      </c>
      <c r="F89" s="118"/>
      <c r="G89" s="125"/>
      <c r="H89" s="120"/>
    </row>
    <row r="90" customFormat="false" ht="13.5" hidden="false" customHeight="false" outlineLevel="0" collapsed="false">
      <c r="A90" s="117"/>
      <c r="B90" s="118"/>
      <c r="C90" s="118"/>
      <c r="D90" s="118"/>
      <c r="E90" s="119"/>
      <c r="F90" s="118"/>
      <c r="G90" s="125"/>
      <c r="H90" s="120"/>
    </row>
    <row r="91" customFormat="false" ht="12.75" hidden="false" customHeight="false" outlineLevel="0" collapsed="false">
      <c r="A91" s="117"/>
      <c r="B91" s="118"/>
      <c r="C91" s="118"/>
      <c r="D91" s="118"/>
      <c r="E91" s="119"/>
      <c r="F91" s="118"/>
      <c r="G91" s="125"/>
      <c r="H91" s="120"/>
    </row>
    <row r="92" customFormat="false" ht="12.75" hidden="false" customHeight="false" outlineLevel="0" collapsed="false">
      <c r="A92" s="131"/>
      <c r="B92" s="121"/>
      <c r="C92" s="121"/>
      <c r="D92" s="121"/>
      <c r="E92" s="121"/>
      <c r="F92" s="121"/>
      <c r="G92" s="121"/>
      <c r="H92" s="132"/>
    </row>
    <row r="93" customFormat="false" ht="12.75" hidden="false" customHeight="false" outlineLevel="0" collapsed="false">
      <c r="A93" s="133" t="s">
        <v>200</v>
      </c>
      <c r="B93" s="133"/>
      <c r="C93" s="133"/>
      <c r="D93" s="133"/>
      <c r="E93" s="133"/>
      <c r="F93" s="133"/>
      <c r="G93" s="133"/>
      <c r="H93" s="133"/>
    </row>
    <row r="94" customFormat="false" ht="12.75" hidden="false" customHeight="false" outlineLevel="0" collapsed="false">
      <c r="A94" s="134" t="s">
        <v>201</v>
      </c>
      <c r="B94" s="134"/>
      <c r="C94" s="134"/>
      <c r="D94" s="134"/>
      <c r="E94" s="134"/>
      <c r="F94" s="134"/>
      <c r="G94" s="134"/>
      <c r="H94" s="134"/>
    </row>
    <row r="95" customFormat="false" ht="12.75" hidden="false" customHeight="false" outlineLevel="0" collapsed="false">
      <c r="A95" s="135" t="s">
        <v>202</v>
      </c>
      <c r="B95" s="134"/>
      <c r="C95" s="134"/>
      <c r="D95" s="134"/>
      <c r="E95" s="134"/>
      <c r="F95" s="134"/>
      <c r="G95" s="134"/>
      <c r="H95" s="134"/>
    </row>
    <row r="96" customFormat="false" ht="12.75" hidden="false" customHeight="false" outlineLevel="0" collapsed="false">
      <c r="A96" s="135" t="s">
        <v>203</v>
      </c>
      <c r="B96" s="134"/>
      <c r="C96" s="134"/>
      <c r="D96" s="134"/>
      <c r="E96" s="134"/>
      <c r="F96" s="134"/>
      <c r="G96" s="134"/>
      <c r="H96" s="134"/>
    </row>
    <row r="97" customFormat="false" ht="12.75" hidden="false" customHeight="false" outlineLevel="0" collapsed="false">
      <c r="A97" s="135" t="s">
        <v>204</v>
      </c>
      <c r="B97" s="134"/>
      <c r="C97" s="134"/>
      <c r="D97" s="134"/>
      <c r="E97" s="134"/>
      <c r="F97" s="134"/>
      <c r="G97" s="134"/>
      <c r="H97" s="134"/>
    </row>
    <row r="98" customFormat="false" ht="12.75" hidden="false" customHeight="false" outlineLevel="0" collapsed="false">
      <c r="A98" s="135" t="s">
        <v>205</v>
      </c>
      <c r="B98" s="134"/>
      <c r="C98" s="134"/>
      <c r="D98" s="134"/>
      <c r="E98" s="134"/>
      <c r="F98" s="134"/>
      <c r="G98" s="134"/>
      <c r="H98" s="134"/>
    </row>
    <row r="99" customFormat="false" ht="12.75" hidden="false" customHeight="false" outlineLevel="0" collapsed="false">
      <c r="A99" s="135" t="s">
        <v>206</v>
      </c>
      <c r="B99" s="134"/>
      <c r="C99" s="134"/>
      <c r="D99" s="134"/>
      <c r="E99" s="134"/>
      <c r="F99" s="135"/>
      <c r="G99" s="134"/>
      <c r="H99" s="134"/>
    </row>
    <row r="100" customFormat="false" ht="12.75" hidden="false" customHeight="false" outlineLevel="0" collapsed="false">
      <c r="A100" s="111" t="s">
        <v>152</v>
      </c>
      <c r="B100" s="111"/>
      <c r="C100" s="111"/>
      <c r="D100" s="111"/>
      <c r="E100" s="111"/>
      <c r="F100" s="111"/>
      <c r="G100" s="111"/>
      <c r="H100" s="111"/>
    </row>
    <row r="101" customFormat="false" ht="12.75" hidden="false" customHeight="false" outlineLevel="0" collapsed="false">
      <c r="A101" s="112" t="s">
        <v>179</v>
      </c>
      <c r="B101" s="112"/>
      <c r="C101" s="112"/>
      <c r="D101" s="112"/>
      <c r="E101" s="112"/>
      <c r="F101" s="112"/>
      <c r="G101" s="112"/>
      <c r="H101" s="112"/>
    </row>
    <row r="102" customFormat="false" ht="12.75" hidden="false" customHeight="false" outlineLevel="0" collapsed="false">
      <c r="A102" s="136"/>
      <c r="B102" s="109"/>
      <c r="C102" s="109"/>
      <c r="D102" s="137"/>
      <c r="E102" s="109"/>
      <c r="F102" s="109"/>
      <c r="G102" s="109"/>
      <c r="H102" s="138"/>
    </row>
    <row r="103" customFormat="false" ht="12.75" hidden="false" customHeight="false" outlineLevel="0" collapsed="false">
      <c r="A103" s="139"/>
      <c r="B103" s="109"/>
      <c r="C103" s="109"/>
      <c r="D103" s="100"/>
      <c r="E103" s="109"/>
      <c r="F103" s="109"/>
      <c r="G103" s="109"/>
      <c r="H103" s="138"/>
    </row>
    <row r="104" customFormat="false" ht="12.75" hidden="false" customHeight="false" outlineLevel="0" collapsed="false">
      <c r="A104" s="139"/>
      <c r="B104" s="109"/>
      <c r="C104" s="109"/>
      <c r="D104" s="100"/>
      <c r="E104" s="109"/>
      <c r="F104" s="109"/>
      <c r="G104" s="109"/>
      <c r="H104" s="138"/>
    </row>
    <row r="105" customFormat="false" ht="12.75" hidden="false" customHeight="false" outlineLevel="0" collapsed="false">
      <c r="A105" s="139"/>
      <c r="B105" s="109"/>
      <c r="C105" s="109"/>
      <c r="D105" s="100"/>
      <c r="E105" s="109"/>
      <c r="F105" s="109"/>
      <c r="G105" s="109"/>
      <c r="H105" s="138"/>
    </row>
    <row r="106" customFormat="false" ht="12.75" hidden="false" customHeight="false" outlineLevel="0" collapsed="false">
      <c r="A106" s="139"/>
      <c r="B106" s="109"/>
      <c r="C106" s="109"/>
      <c r="D106" s="100"/>
      <c r="E106" s="109"/>
      <c r="F106" s="109"/>
      <c r="G106" s="109"/>
      <c r="H106" s="138"/>
    </row>
    <row r="107" customFormat="false" ht="12.75" hidden="false" customHeight="false" outlineLevel="0" collapsed="false">
      <c r="A107" s="139"/>
      <c r="B107" s="109"/>
      <c r="C107" s="109"/>
      <c r="D107" s="100"/>
      <c r="E107" s="109"/>
      <c r="F107" s="109"/>
      <c r="G107" s="109"/>
      <c r="H107" s="138"/>
    </row>
    <row r="108" customFormat="false" ht="12.75" hidden="false" customHeight="false" outlineLevel="0" collapsed="false">
      <c r="A108" s="139"/>
      <c r="B108" s="109"/>
      <c r="C108" s="109"/>
      <c r="D108" s="100"/>
      <c r="E108" s="109"/>
      <c r="F108" s="109"/>
      <c r="G108" s="109"/>
      <c r="H108" s="138"/>
    </row>
    <row r="109" customFormat="false" ht="12.75" hidden="false" customHeight="false" outlineLevel="0" collapsed="false">
      <c r="A109" s="139"/>
      <c r="B109" s="109"/>
      <c r="C109" s="109"/>
      <c r="D109" s="100"/>
      <c r="E109" s="109"/>
      <c r="F109" s="109"/>
      <c r="G109" s="109"/>
      <c r="H109" s="138"/>
    </row>
    <row r="110" customFormat="false" ht="12.75" hidden="false" customHeight="false" outlineLevel="0" collapsed="false">
      <c r="A110" s="139"/>
      <c r="B110" s="109"/>
      <c r="C110" s="109"/>
      <c r="D110" s="100"/>
      <c r="E110" s="109"/>
      <c r="F110" s="109"/>
      <c r="G110" s="109"/>
      <c r="H110" s="138"/>
    </row>
    <row r="111" customFormat="false" ht="12.75" hidden="false" customHeight="false" outlineLevel="0" collapsed="false">
      <c r="A111" s="139"/>
      <c r="B111" s="109"/>
      <c r="C111" s="109"/>
      <c r="D111" s="100"/>
      <c r="E111" s="109"/>
      <c r="F111" s="109"/>
      <c r="G111" s="109"/>
      <c r="H111" s="138"/>
    </row>
    <row r="112" customFormat="false" ht="12.75" hidden="false" customHeight="false" outlineLevel="0" collapsed="false">
      <c r="A112" s="139"/>
      <c r="B112" s="109"/>
      <c r="C112" s="109"/>
      <c r="D112" s="100"/>
      <c r="E112" s="109"/>
      <c r="F112" s="109"/>
      <c r="G112" s="109"/>
      <c r="H112" s="138"/>
    </row>
    <row r="113" customFormat="false" ht="12.75" hidden="false" customHeight="false" outlineLevel="0" collapsed="false">
      <c r="A113" s="139"/>
      <c r="B113" s="109"/>
      <c r="C113" s="109"/>
      <c r="D113" s="100"/>
      <c r="E113" s="109"/>
      <c r="F113" s="109"/>
      <c r="G113" s="109"/>
      <c r="H113" s="138"/>
    </row>
    <row r="114" customFormat="false" ht="12.75" hidden="false" customHeight="false" outlineLevel="0" collapsed="false">
      <c r="A114" s="139"/>
      <c r="B114" s="109"/>
      <c r="C114" s="109"/>
      <c r="D114" s="100"/>
      <c r="E114" s="109"/>
      <c r="F114" s="109"/>
      <c r="G114" s="109"/>
      <c r="H114" s="138"/>
    </row>
    <row r="115" customFormat="false" ht="12.75" hidden="false" customHeight="false" outlineLevel="0" collapsed="false">
      <c r="A115" s="139"/>
      <c r="B115" s="109"/>
      <c r="C115" s="109"/>
      <c r="D115" s="100"/>
      <c r="E115" s="109"/>
      <c r="F115" s="109"/>
      <c r="G115" s="109"/>
      <c r="H115" s="138"/>
    </row>
    <row r="116" customFormat="false" ht="12.75" hidden="false" customHeight="false" outlineLevel="0" collapsed="false">
      <c r="A116" s="139"/>
      <c r="B116" s="109"/>
      <c r="C116" s="109"/>
      <c r="D116" s="100"/>
      <c r="E116" s="109"/>
      <c r="F116" s="109"/>
      <c r="G116" s="109"/>
      <c r="H116" s="138"/>
    </row>
    <row r="117" customFormat="false" ht="12.75" hidden="false" customHeight="false" outlineLevel="0" collapsed="false">
      <c r="A117" s="139"/>
      <c r="B117" s="109"/>
      <c r="C117" s="109"/>
      <c r="D117" s="100"/>
      <c r="E117" s="109"/>
      <c r="F117" s="109"/>
      <c r="G117" s="109"/>
      <c r="H117" s="138"/>
    </row>
    <row r="118" customFormat="false" ht="12.75" hidden="false" customHeight="false" outlineLevel="0" collapsed="false">
      <c r="A118" s="139"/>
      <c r="B118" s="109"/>
      <c r="C118" s="109"/>
      <c r="D118" s="100"/>
      <c r="E118" s="109"/>
      <c r="F118" s="109"/>
      <c r="G118" s="109"/>
      <c r="H118" s="138"/>
    </row>
    <row r="119" customFormat="false" ht="12.75" hidden="false" customHeight="false" outlineLevel="0" collapsed="false">
      <c r="A119" s="139"/>
      <c r="B119" s="109"/>
      <c r="C119" s="109"/>
      <c r="D119" s="100"/>
      <c r="E119" s="109"/>
      <c r="F119" s="109"/>
      <c r="G119" s="109"/>
      <c r="H119" s="138"/>
    </row>
    <row r="120" customFormat="false" ht="12.75" hidden="false" customHeight="false" outlineLevel="0" collapsed="false">
      <c r="A120" s="139"/>
      <c r="B120" s="109"/>
      <c r="C120" s="109"/>
      <c r="D120" s="100"/>
      <c r="E120" s="109"/>
      <c r="F120" s="109"/>
      <c r="G120" s="109"/>
      <c r="H120" s="138"/>
    </row>
    <row r="121" customFormat="false" ht="12.75" hidden="false" customHeight="false" outlineLevel="0" collapsed="false">
      <c r="A121" s="139"/>
      <c r="B121" s="109"/>
      <c r="C121" s="109"/>
      <c r="D121" s="100"/>
      <c r="E121" s="109"/>
      <c r="F121" s="109"/>
      <c r="G121" s="109"/>
      <c r="H121" s="138"/>
    </row>
    <row r="122" customFormat="false" ht="12.75" hidden="false" customHeight="false" outlineLevel="0" collapsed="false">
      <c r="A122" s="139"/>
      <c r="B122" s="109"/>
      <c r="C122" s="109"/>
      <c r="D122" s="100"/>
      <c r="E122" s="109"/>
      <c r="F122" s="109"/>
      <c r="G122" s="109"/>
      <c r="H122" s="138"/>
    </row>
    <row r="123" customFormat="false" ht="12.75" hidden="false" customHeight="false" outlineLevel="0" collapsed="false">
      <c r="A123" s="139"/>
      <c r="B123" s="109"/>
      <c r="C123" s="109"/>
      <c r="D123" s="100"/>
      <c r="E123" s="109"/>
      <c r="F123" s="109"/>
      <c r="G123" s="109"/>
      <c r="H123" s="138"/>
    </row>
    <row r="124" customFormat="false" ht="12.75" hidden="false" customHeight="false" outlineLevel="0" collapsed="false">
      <c r="A124" s="139"/>
      <c r="B124" s="100"/>
      <c r="C124" s="100"/>
      <c r="D124" s="100"/>
      <c r="E124" s="100"/>
      <c r="F124" s="100"/>
      <c r="G124" s="100"/>
      <c r="H124" s="138"/>
    </row>
    <row r="125" customFormat="false" ht="12.75" hidden="false" customHeight="false" outlineLevel="0" collapsed="false">
      <c r="A125" s="139"/>
      <c r="B125" s="100"/>
      <c r="C125" s="100"/>
      <c r="D125" s="100"/>
      <c r="E125" s="100"/>
      <c r="F125" s="100"/>
      <c r="G125" s="100"/>
      <c r="H125" s="138"/>
    </row>
    <row r="126" customFormat="false" ht="12.75" hidden="false" customHeight="false" outlineLevel="0" collapsed="false">
      <c r="A126" s="139"/>
      <c r="B126" s="100"/>
      <c r="C126" s="100"/>
      <c r="D126" s="100"/>
      <c r="E126" s="100"/>
      <c r="F126" s="100"/>
      <c r="G126" s="100"/>
      <c r="H126" s="138"/>
    </row>
    <row r="127" customFormat="false" ht="12.75" hidden="false" customHeight="false" outlineLevel="0" collapsed="false">
      <c r="A127" s="139"/>
      <c r="B127" s="100"/>
      <c r="C127" s="100"/>
      <c r="D127" s="100"/>
      <c r="E127" s="100"/>
      <c r="F127" s="100"/>
      <c r="G127" s="140"/>
      <c r="H127" s="138"/>
    </row>
    <row r="128" customFormat="false" ht="12.75" hidden="false" customHeight="false" outlineLevel="0" collapsed="false">
      <c r="A128" s="139"/>
      <c r="B128" s="100"/>
      <c r="C128" s="100"/>
      <c r="D128" s="100"/>
      <c r="E128" s="100"/>
      <c r="F128" s="100"/>
      <c r="G128" s="100"/>
      <c r="H128" s="138"/>
    </row>
    <row r="129" customFormat="false" ht="12.75" hidden="false" customHeight="false" outlineLevel="0" collapsed="false">
      <c r="A129" s="139"/>
      <c r="B129" s="100"/>
      <c r="C129" s="100"/>
      <c r="D129" s="100"/>
      <c r="E129" s="100"/>
      <c r="F129" s="100"/>
      <c r="G129" s="100"/>
      <c r="H129" s="138"/>
    </row>
    <row r="130" customFormat="false" ht="12.75" hidden="false" customHeight="false" outlineLevel="0" collapsed="false">
      <c r="A130" s="141"/>
      <c r="B130" s="142"/>
      <c r="C130" s="142"/>
      <c r="D130" s="142"/>
      <c r="E130" s="142"/>
      <c r="F130" s="142"/>
      <c r="G130" s="142"/>
      <c r="H130" s="143"/>
    </row>
    <row r="131" customFormat="false" ht="12.75" hidden="false" customHeight="false" outlineLevel="0" collapsed="false">
      <c r="A131" s="139"/>
      <c r="B131" s="100"/>
      <c r="C131" s="100"/>
      <c r="D131" s="100"/>
      <c r="E131" s="100"/>
      <c r="F131" s="100"/>
      <c r="G131" s="100"/>
      <c r="H131" s="138"/>
    </row>
    <row r="132" customFormat="false" ht="12.75" hidden="false" customHeight="false" outlineLevel="0" collapsed="false">
      <c r="A132" s="144"/>
      <c r="B132" s="100"/>
      <c r="C132" s="100"/>
      <c r="D132" s="100"/>
      <c r="E132" s="100"/>
      <c r="F132" s="100"/>
      <c r="G132" s="100"/>
      <c r="H132" s="138"/>
    </row>
    <row r="133" customFormat="false" ht="12.75" hidden="false" customHeight="false" outlineLevel="0" collapsed="false">
      <c r="A133" s="144"/>
      <c r="B133" s="100"/>
      <c r="C133" s="100"/>
      <c r="D133" s="100"/>
      <c r="E133" s="100"/>
      <c r="F133" s="100"/>
      <c r="G133" s="100"/>
      <c r="H133" s="138"/>
    </row>
    <row r="134" customFormat="false" ht="12.75" hidden="false" customHeight="false" outlineLevel="0" collapsed="false">
      <c r="A134" s="144"/>
      <c r="B134" s="100"/>
      <c r="C134" s="100"/>
      <c r="D134" s="100"/>
      <c r="E134" s="100"/>
      <c r="F134" s="100"/>
      <c r="G134" s="100"/>
      <c r="H134" s="138"/>
    </row>
    <row r="135" customFormat="false" ht="12.75" hidden="false" customHeight="false" outlineLevel="0" collapsed="false">
      <c r="A135" s="145"/>
      <c r="B135" s="146"/>
      <c r="C135" s="146"/>
      <c r="D135" s="146"/>
      <c r="E135" s="146"/>
      <c r="F135" s="146"/>
      <c r="G135" s="146"/>
      <c r="H135" s="147"/>
    </row>
    <row r="136" customFormat="false" ht="12.75" hidden="false" customHeight="false" outlineLevel="0" collapsed="false">
      <c r="A136" s="142" t="s">
        <v>207</v>
      </c>
      <c r="B136" s="142"/>
      <c r="C136" s="142"/>
      <c r="D136" s="142"/>
      <c r="E136" s="142"/>
      <c r="F136" s="142"/>
      <c r="G136" s="142"/>
      <c r="H136" s="142"/>
    </row>
    <row r="137" customFormat="false" ht="12.75" hidden="false" customHeight="false" outlineLevel="0" collapsed="false">
      <c r="A137" s="148" t="s">
        <v>152</v>
      </c>
      <c r="B137" s="148"/>
      <c r="C137" s="148"/>
      <c r="D137" s="148"/>
      <c r="E137" s="148"/>
      <c r="F137" s="148"/>
      <c r="G137" s="148"/>
      <c r="H137" s="148"/>
    </row>
    <row r="138" customFormat="false" ht="12.75" hidden="false" customHeight="false" outlineLevel="0" collapsed="false">
      <c r="A138" s="149" t="s">
        <v>179</v>
      </c>
      <c r="B138" s="149"/>
      <c r="C138" s="149"/>
      <c r="D138" s="149"/>
      <c r="E138" s="149"/>
      <c r="F138" s="149"/>
      <c r="G138" s="149"/>
      <c r="H138" s="149"/>
    </row>
    <row r="139" customFormat="false" ht="12.75" hidden="false" customHeight="false" outlineLevel="0" collapsed="false">
      <c r="A139" s="136"/>
      <c r="B139" s="109"/>
      <c r="C139" s="137"/>
      <c r="D139" s="137"/>
      <c r="E139" s="109"/>
      <c r="F139" s="109"/>
      <c r="G139" s="109"/>
      <c r="H139" s="150"/>
    </row>
    <row r="140" customFormat="false" ht="12.75" hidden="false" customHeight="false" outlineLevel="0" collapsed="false">
      <c r="A140" s="139"/>
      <c r="B140" s="109"/>
      <c r="C140" s="100"/>
      <c r="D140" s="100"/>
      <c r="E140" s="109"/>
      <c r="F140" s="109"/>
      <c r="G140" s="109"/>
      <c r="H140" s="138"/>
    </row>
    <row r="141" customFormat="false" ht="12.75" hidden="false" customHeight="false" outlineLevel="0" collapsed="false">
      <c r="A141" s="139"/>
      <c r="B141" s="109"/>
      <c r="C141" s="100"/>
      <c r="D141" s="100"/>
      <c r="E141" s="109"/>
      <c r="F141" s="109"/>
      <c r="G141" s="109"/>
      <c r="H141" s="138"/>
    </row>
    <row r="142" customFormat="false" ht="12.75" hidden="false" customHeight="false" outlineLevel="0" collapsed="false">
      <c r="A142" s="139"/>
      <c r="B142" s="109"/>
      <c r="C142" s="100"/>
      <c r="D142" s="100"/>
      <c r="E142" s="109"/>
      <c r="F142" s="109"/>
      <c r="G142" s="109"/>
      <c r="H142" s="138"/>
    </row>
    <row r="143" customFormat="false" ht="12.75" hidden="false" customHeight="false" outlineLevel="0" collapsed="false">
      <c r="A143" s="139"/>
      <c r="B143" s="109"/>
      <c r="C143" s="100"/>
      <c r="D143" s="100"/>
      <c r="E143" s="109"/>
      <c r="F143" s="109"/>
      <c r="G143" s="109"/>
      <c r="H143" s="138"/>
    </row>
    <row r="144" customFormat="false" ht="12.75" hidden="false" customHeight="false" outlineLevel="0" collapsed="false">
      <c r="A144" s="139"/>
      <c r="B144" s="109"/>
      <c r="C144" s="100"/>
      <c r="D144" s="100"/>
      <c r="E144" s="109"/>
      <c r="F144" s="109"/>
      <c r="G144" s="109"/>
      <c r="H144" s="138"/>
    </row>
    <row r="145" customFormat="false" ht="12.75" hidden="false" customHeight="false" outlineLevel="0" collapsed="false">
      <c r="A145" s="139"/>
      <c r="B145" s="109"/>
      <c r="C145" s="100"/>
      <c r="D145" s="100"/>
      <c r="E145" s="109"/>
      <c r="F145" s="109"/>
      <c r="G145" s="109"/>
      <c r="H145" s="138"/>
    </row>
    <row r="146" customFormat="false" ht="12.75" hidden="false" customHeight="false" outlineLevel="0" collapsed="false">
      <c r="A146" s="139"/>
      <c r="B146" s="109"/>
      <c r="C146" s="100"/>
      <c r="D146" s="100"/>
      <c r="E146" s="109"/>
      <c r="F146" s="109"/>
      <c r="G146" s="109"/>
      <c r="H146" s="138"/>
    </row>
    <row r="147" customFormat="false" ht="12.75" hidden="false" customHeight="false" outlineLevel="0" collapsed="false">
      <c r="A147" s="139"/>
      <c r="B147" s="109"/>
      <c r="C147" s="100"/>
      <c r="D147" s="100"/>
      <c r="E147" s="109"/>
      <c r="F147" s="109"/>
      <c r="G147" s="109"/>
      <c r="H147" s="138"/>
    </row>
    <row r="148" customFormat="false" ht="12.75" hidden="false" customHeight="false" outlineLevel="0" collapsed="false">
      <c r="A148" s="139"/>
      <c r="B148" s="109"/>
      <c r="C148" s="100"/>
      <c r="D148" s="100"/>
      <c r="E148" s="109"/>
      <c r="F148" s="109"/>
      <c r="G148" s="109"/>
      <c r="H148" s="138"/>
    </row>
    <row r="149" customFormat="false" ht="12.75" hidden="false" customHeight="false" outlineLevel="0" collapsed="false">
      <c r="A149" s="139"/>
      <c r="B149" s="109"/>
      <c r="C149" s="100"/>
      <c r="D149" s="100"/>
      <c r="E149" s="109"/>
      <c r="F149" s="109"/>
      <c r="G149" s="109"/>
      <c r="H149" s="138"/>
    </row>
    <row r="150" customFormat="false" ht="12.75" hidden="false" customHeight="false" outlineLevel="0" collapsed="false">
      <c r="A150" s="139"/>
      <c r="B150" s="109"/>
      <c r="C150" s="100"/>
      <c r="D150" s="100"/>
      <c r="E150" s="109"/>
      <c r="F150" s="109"/>
      <c r="G150" s="109"/>
      <c r="H150" s="138"/>
    </row>
    <row r="151" customFormat="false" ht="12.75" hidden="false" customHeight="false" outlineLevel="0" collapsed="false">
      <c r="A151" s="139"/>
      <c r="B151" s="109"/>
      <c r="C151" s="100"/>
      <c r="D151" s="100"/>
      <c r="E151" s="109"/>
      <c r="F151" s="109"/>
      <c r="G151" s="109"/>
      <c r="H151" s="138"/>
    </row>
    <row r="152" customFormat="false" ht="12.75" hidden="false" customHeight="false" outlineLevel="0" collapsed="false">
      <c r="A152" s="139"/>
      <c r="B152" s="109"/>
      <c r="C152" s="100"/>
      <c r="D152" s="100"/>
      <c r="E152" s="109"/>
      <c r="F152" s="109"/>
      <c r="G152" s="109"/>
      <c r="H152" s="138"/>
    </row>
    <row r="153" customFormat="false" ht="12.75" hidden="false" customHeight="false" outlineLevel="0" collapsed="false">
      <c r="A153" s="139"/>
      <c r="B153" s="109"/>
      <c r="C153" s="100"/>
      <c r="D153" s="100"/>
      <c r="E153" s="109"/>
      <c r="F153" s="109"/>
      <c r="G153" s="109"/>
      <c r="H153" s="138"/>
    </row>
    <row r="154" customFormat="false" ht="12.75" hidden="false" customHeight="false" outlineLevel="0" collapsed="false">
      <c r="A154" s="139"/>
      <c r="B154" s="109"/>
      <c r="C154" s="100"/>
      <c r="D154" s="100"/>
      <c r="E154" s="109"/>
      <c r="F154" s="109"/>
      <c r="G154" s="109"/>
      <c r="H154" s="138"/>
    </row>
    <row r="155" customFormat="false" ht="12.75" hidden="false" customHeight="false" outlineLevel="0" collapsed="false">
      <c r="A155" s="139"/>
      <c r="B155" s="109"/>
      <c r="C155" s="100"/>
      <c r="D155" s="100"/>
      <c r="E155" s="109"/>
      <c r="F155" s="109"/>
      <c r="G155" s="109"/>
      <c r="H155" s="138"/>
    </row>
    <row r="156" customFormat="false" ht="12.75" hidden="false" customHeight="false" outlineLevel="0" collapsed="false">
      <c r="A156" s="139"/>
      <c r="B156" s="109"/>
      <c r="C156" s="100"/>
      <c r="D156" s="100"/>
      <c r="E156" s="109"/>
      <c r="F156" s="109"/>
      <c r="G156" s="109"/>
      <c r="H156" s="138"/>
    </row>
    <row r="157" customFormat="false" ht="12.75" hidden="false" customHeight="false" outlineLevel="0" collapsed="false">
      <c r="A157" s="139"/>
      <c r="B157" s="109"/>
      <c r="C157" s="100"/>
      <c r="D157" s="100"/>
      <c r="E157" s="109"/>
      <c r="F157" s="109"/>
      <c r="G157" s="109"/>
      <c r="H157" s="138"/>
    </row>
    <row r="158" customFormat="false" ht="12.75" hidden="false" customHeight="false" outlineLevel="0" collapsed="false">
      <c r="A158" s="139"/>
      <c r="B158" s="109"/>
      <c r="C158" s="100"/>
      <c r="D158" s="100"/>
      <c r="E158" s="109"/>
      <c r="F158" s="109"/>
      <c r="G158" s="109"/>
      <c r="H158" s="138"/>
    </row>
    <row r="159" customFormat="false" ht="12.75" hidden="false" customHeight="false" outlineLevel="0" collapsed="false">
      <c r="A159" s="139"/>
      <c r="B159" s="109"/>
      <c r="C159" s="100"/>
      <c r="D159" s="100"/>
      <c r="E159" s="109"/>
      <c r="F159" s="109"/>
      <c r="G159" s="109"/>
      <c r="H159" s="138"/>
    </row>
    <row r="160" customFormat="false" ht="12.75" hidden="false" customHeight="false" outlineLevel="0" collapsed="false">
      <c r="A160" s="139"/>
      <c r="B160" s="109"/>
      <c r="C160" s="100"/>
      <c r="D160" s="100"/>
      <c r="E160" s="109"/>
      <c r="F160" s="109"/>
      <c r="G160" s="109"/>
      <c r="H160" s="138"/>
    </row>
    <row r="161" customFormat="false" ht="12.75" hidden="false" customHeight="false" outlineLevel="0" collapsed="false">
      <c r="A161" s="139"/>
      <c r="B161" s="109"/>
      <c r="C161" s="100"/>
      <c r="D161" s="100"/>
      <c r="E161" s="109"/>
      <c r="F161" s="109"/>
      <c r="G161" s="109"/>
      <c r="H161" s="138"/>
    </row>
    <row r="162" customFormat="false" ht="12.75" hidden="false" customHeight="false" outlineLevel="0" collapsed="false">
      <c r="A162" s="139"/>
      <c r="B162" s="109"/>
      <c r="C162" s="100"/>
      <c r="D162" s="100"/>
      <c r="E162" s="109"/>
      <c r="F162" s="109"/>
      <c r="G162" s="109"/>
      <c r="H162" s="138"/>
    </row>
    <row r="163" customFormat="false" ht="12.75" hidden="false" customHeight="false" outlineLevel="0" collapsed="false">
      <c r="A163" s="139"/>
      <c r="B163" s="109"/>
      <c r="C163" s="100"/>
      <c r="D163" s="100"/>
      <c r="E163" s="109"/>
      <c r="F163" s="109"/>
      <c r="G163" s="109"/>
      <c r="H163" s="138"/>
    </row>
    <row r="164" customFormat="false" ht="12.75" hidden="false" customHeight="false" outlineLevel="0" collapsed="false">
      <c r="A164" s="139"/>
      <c r="B164" s="109"/>
      <c r="C164" s="100"/>
      <c r="D164" s="100"/>
      <c r="E164" s="109"/>
      <c r="F164" s="109"/>
      <c r="G164" s="109"/>
      <c r="H164" s="138"/>
    </row>
    <row r="165" customFormat="false" ht="12.75" hidden="false" customHeight="false" outlineLevel="0" collapsed="false">
      <c r="A165" s="139"/>
      <c r="B165" s="109"/>
      <c r="C165" s="100"/>
      <c r="D165" s="100"/>
      <c r="E165" s="109"/>
      <c r="F165" s="109"/>
      <c r="G165" s="109"/>
      <c r="H165" s="138"/>
    </row>
    <row r="166" customFormat="false" ht="12.75" hidden="false" customHeight="false" outlineLevel="0" collapsed="false">
      <c r="A166" s="139"/>
      <c r="B166" s="109"/>
      <c r="C166" s="100"/>
      <c r="D166" s="100"/>
      <c r="E166" s="109"/>
      <c r="F166" s="109"/>
      <c r="G166" s="109"/>
      <c r="H166" s="138"/>
    </row>
    <row r="167" customFormat="false" ht="12.75" hidden="false" customHeight="false" outlineLevel="0" collapsed="false">
      <c r="A167" s="139"/>
      <c r="B167" s="109"/>
      <c r="C167" s="100"/>
      <c r="D167" s="100"/>
      <c r="E167" s="109"/>
      <c r="F167" s="109"/>
      <c r="G167" s="109"/>
      <c r="H167" s="138"/>
    </row>
    <row r="168" customFormat="false" ht="12.75" hidden="false" customHeight="false" outlineLevel="0" collapsed="false">
      <c r="A168" s="139"/>
      <c r="B168" s="109"/>
      <c r="C168" s="100"/>
      <c r="D168" s="100"/>
      <c r="E168" s="109"/>
      <c r="F168" s="109"/>
      <c r="G168" s="109"/>
      <c r="H168" s="138"/>
    </row>
    <row r="169" customFormat="false" ht="12.75" hidden="false" customHeight="false" outlineLevel="0" collapsed="false">
      <c r="A169" s="139"/>
      <c r="B169" s="109"/>
      <c r="C169" s="100"/>
      <c r="D169" s="100"/>
      <c r="E169" s="109"/>
      <c r="F169" s="109"/>
      <c r="G169" s="109"/>
      <c r="H169" s="138"/>
    </row>
    <row r="170" customFormat="false" ht="12.75" hidden="false" customHeight="false" outlineLevel="0" collapsed="false">
      <c r="A170" s="139"/>
      <c r="B170" s="109"/>
      <c r="C170" s="100"/>
      <c r="D170" s="100"/>
      <c r="E170" s="109"/>
      <c r="F170" s="109"/>
      <c r="G170" s="109"/>
      <c r="H170" s="138"/>
    </row>
    <row r="171" customFormat="false" ht="12.75" hidden="false" customHeight="false" outlineLevel="0" collapsed="false">
      <c r="A171" s="139"/>
      <c r="B171" s="109"/>
      <c r="C171" s="100"/>
      <c r="D171" s="100"/>
      <c r="E171" s="109"/>
      <c r="F171" s="109"/>
      <c r="G171" s="109"/>
      <c r="H171" s="138"/>
    </row>
    <row r="172" customFormat="false" ht="12.75" hidden="false" customHeight="false" outlineLevel="0" collapsed="false">
      <c r="A172" s="145"/>
      <c r="B172" s="146"/>
      <c r="C172" s="146"/>
      <c r="D172" s="146"/>
      <c r="E172" s="146"/>
      <c r="F172" s="146"/>
      <c r="G172" s="146"/>
      <c r="H172" s="147"/>
    </row>
    <row r="173" customFormat="false" ht="12.75" hidden="false" customHeight="false" outlineLevel="0" collapsed="false">
      <c r="A173" s="142" t="s">
        <v>208</v>
      </c>
      <c r="B173" s="142"/>
      <c r="C173" s="142"/>
      <c r="D173" s="142"/>
      <c r="E173" s="142"/>
      <c r="F173" s="142"/>
      <c r="G173" s="142"/>
      <c r="H173" s="142"/>
    </row>
    <row r="174" customFormat="false" ht="12.75" hidden="false" customHeight="false" outlineLevel="0" collapsed="false">
      <c r="A174" s="134"/>
      <c r="B174" s="134"/>
      <c r="C174" s="134"/>
      <c r="D174" s="134"/>
      <c r="E174" s="134"/>
      <c r="F174" s="134"/>
      <c r="G174" s="134"/>
      <c r="H174" s="134"/>
    </row>
    <row r="175" customFormat="false" ht="12.75" hidden="false" customHeight="false" outlineLevel="0" collapsed="false">
      <c r="A175" s="134"/>
      <c r="B175" s="134"/>
      <c r="C175" s="134"/>
      <c r="D175" s="134"/>
      <c r="E175" s="134"/>
      <c r="F175" s="134"/>
      <c r="G175" s="134"/>
      <c r="H175" s="134"/>
    </row>
    <row r="176" customFormat="false" ht="12.75" hidden="false" customHeight="false" outlineLevel="0" collapsed="false">
      <c r="A176" s="134"/>
      <c r="B176" s="134"/>
      <c r="C176" s="134"/>
      <c r="D176" s="134"/>
      <c r="E176" s="134"/>
      <c r="F176" s="134"/>
      <c r="G176" s="134"/>
      <c r="H176" s="134"/>
    </row>
    <row r="177" customFormat="false" ht="12.75" hidden="false" customHeight="false" outlineLevel="0" collapsed="false">
      <c r="A177" s="134"/>
      <c r="B177" s="134"/>
      <c r="C177" s="134"/>
      <c r="D177" s="134"/>
      <c r="E177" s="134"/>
      <c r="F177" s="134"/>
      <c r="G177" s="134"/>
      <c r="H177" s="134"/>
    </row>
    <row r="178" customFormat="false" ht="12.75" hidden="false" customHeight="false" outlineLevel="0" collapsed="false">
      <c r="A178" s="134"/>
      <c r="B178" s="134"/>
      <c r="C178" s="134"/>
      <c r="D178" s="134"/>
      <c r="E178" s="134"/>
      <c r="F178" s="134"/>
      <c r="G178" s="134"/>
      <c r="H178" s="134"/>
    </row>
    <row r="179" customFormat="false" ht="12.75" hidden="false" customHeight="false" outlineLevel="0" collapsed="false">
      <c r="A179" s="134"/>
      <c r="B179" s="134"/>
      <c r="C179" s="134"/>
      <c r="D179" s="134"/>
      <c r="E179" s="134"/>
      <c r="F179" s="134"/>
      <c r="G179" s="134"/>
      <c r="H179" s="134"/>
    </row>
    <row r="180" customFormat="false" ht="12.75" hidden="false" customHeight="false" outlineLevel="0" collapsed="false">
      <c r="A180" s="134"/>
      <c r="B180" s="134"/>
      <c r="C180" s="134"/>
      <c r="D180" s="134"/>
      <c r="E180" s="134"/>
      <c r="F180" s="134"/>
      <c r="G180" s="134"/>
      <c r="H180" s="134"/>
    </row>
    <row r="181" customFormat="false" ht="12.75" hidden="false" customHeight="false" outlineLevel="0" collapsed="false">
      <c r="A181" s="134"/>
      <c r="B181" s="134"/>
      <c r="C181" s="134"/>
      <c r="D181" s="134"/>
      <c r="E181" s="134"/>
      <c r="F181" s="134"/>
      <c r="G181" s="134"/>
      <c r="H181" s="134"/>
    </row>
    <row r="182" customFormat="false" ht="12.75" hidden="false" customHeight="false" outlineLevel="0" collapsed="false">
      <c r="A182" s="134"/>
      <c r="B182" s="134"/>
      <c r="C182" s="134"/>
      <c r="D182" s="134"/>
      <c r="E182" s="134"/>
      <c r="F182" s="134"/>
      <c r="G182" s="134"/>
      <c r="H182" s="134"/>
    </row>
    <row r="183" customFormat="false" ht="12.75" hidden="false" customHeight="false" outlineLevel="0" collapsed="false">
      <c r="A183" s="134"/>
      <c r="B183" s="134"/>
      <c r="C183" s="134"/>
      <c r="D183" s="134"/>
      <c r="E183" s="134"/>
      <c r="F183" s="134"/>
      <c r="G183" s="134"/>
      <c r="H183" s="134"/>
    </row>
    <row r="184" customFormat="false" ht="12.75" hidden="false" customHeight="false" outlineLevel="0" collapsed="false">
      <c r="A184" s="134"/>
      <c r="B184" s="134"/>
      <c r="C184" s="134"/>
      <c r="D184" s="134"/>
      <c r="E184" s="134"/>
      <c r="F184" s="134"/>
      <c r="G184" s="134"/>
      <c r="H184" s="134"/>
    </row>
    <row r="185" customFormat="false" ht="12.75" hidden="false" customHeight="false" outlineLevel="0" collapsed="false">
      <c r="A185" s="134"/>
      <c r="B185" s="134"/>
      <c r="C185" s="134"/>
      <c r="D185" s="134"/>
      <c r="E185" s="134"/>
      <c r="F185" s="134"/>
      <c r="G185" s="134"/>
      <c r="H185" s="134"/>
    </row>
    <row r="186" customFormat="false" ht="12.75" hidden="false" customHeight="false" outlineLevel="0" collapsed="false">
      <c r="A186" s="134"/>
      <c r="B186" s="134"/>
      <c r="C186" s="134"/>
      <c r="D186" s="134"/>
      <c r="E186" s="134"/>
      <c r="F186" s="134"/>
      <c r="G186" s="134"/>
      <c r="H186" s="134"/>
    </row>
    <row r="187" customFormat="false" ht="12.75" hidden="false" customHeight="false" outlineLevel="0" collapsed="false">
      <c r="A187" s="134"/>
      <c r="B187" s="134"/>
      <c r="C187" s="134"/>
      <c r="D187" s="134"/>
      <c r="E187" s="134"/>
      <c r="F187" s="134"/>
      <c r="G187" s="134"/>
      <c r="H187" s="134"/>
    </row>
    <row r="188" customFormat="false" ht="12.75" hidden="false" customHeight="false" outlineLevel="0" collapsed="false">
      <c r="A188" s="134"/>
      <c r="B188" s="134"/>
      <c r="C188" s="134"/>
      <c r="D188" s="134"/>
      <c r="E188" s="134"/>
      <c r="F188" s="134"/>
      <c r="G188" s="134"/>
      <c r="H188" s="134"/>
    </row>
    <row r="189" customFormat="false" ht="12.75" hidden="false" customHeight="false" outlineLevel="0" collapsed="false">
      <c r="A189" s="134"/>
      <c r="B189" s="134"/>
      <c r="C189" s="134"/>
      <c r="D189" s="134"/>
      <c r="E189" s="134"/>
      <c r="F189" s="134"/>
      <c r="G189" s="134"/>
      <c r="H189" s="134"/>
    </row>
    <row r="190" customFormat="false" ht="12.75" hidden="false" customHeight="false" outlineLevel="0" collapsed="false">
      <c r="A190" s="134"/>
      <c r="B190" s="134"/>
      <c r="C190" s="134"/>
      <c r="D190" s="134"/>
      <c r="E190" s="134"/>
      <c r="F190" s="134"/>
      <c r="G190" s="134"/>
      <c r="H190" s="134"/>
    </row>
    <row r="191" customFormat="false" ht="12.75" hidden="false" customHeight="false" outlineLevel="0" collapsed="false">
      <c r="A191" s="134"/>
      <c r="B191" s="134"/>
      <c r="C191" s="134"/>
      <c r="D191" s="134"/>
      <c r="E191" s="134"/>
      <c r="F191" s="134"/>
      <c r="G191" s="134"/>
      <c r="H191" s="134"/>
    </row>
    <row r="192" customFormat="false" ht="12.75" hidden="false" customHeight="false" outlineLevel="0" collapsed="false">
      <c r="A192" s="134"/>
      <c r="B192" s="134"/>
      <c r="C192" s="134"/>
      <c r="D192" s="134"/>
      <c r="E192" s="134"/>
      <c r="F192" s="134"/>
      <c r="G192" s="134"/>
      <c r="H192" s="134"/>
    </row>
    <row r="193" customFormat="false" ht="12.75" hidden="false" customHeight="false" outlineLevel="0" collapsed="false">
      <c r="A193" s="134"/>
      <c r="B193" s="134"/>
      <c r="C193" s="134"/>
      <c r="D193" s="134"/>
      <c r="E193" s="134"/>
      <c r="F193" s="134"/>
      <c r="G193" s="134"/>
      <c r="H193" s="134"/>
    </row>
    <row r="194" customFormat="false" ht="12.75" hidden="false" customHeight="false" outlineLevel="0" collapsed="false">
      <c r="A194" s="134"/>
      <c r="B194" s="134"/>
      <c r="C194" s="134"/>
      <c r="D194" s="134"/>
      <c r="E194" s="134"/>
      <c r="F194" s="134"/>
      <c r="G194" s="134"/>
      <c r="H194" s="134"/>
    </row>
    <row r="195" customFormat="false" ht="12.75" hidden="false" customHeight="false" outlineLevel="0" collapsed="false">
      <c r="A195" s="134"/>
      <c r="B195" s="134"/>
      <c r="C195" s="134"/>
      <c r="D195" s="134"/>
      <c r="E195" s="134"/>
      <c r="F195" s="134"/>
      <c r="G195" s="134"/>
      <c r="H195" s="134"/>
    </row>
    <row r="196" customFormat="false" ht="12.75" hidden="false" customHeight="false" outlineLevel="0" collapsed="false">
      <c r="A196" s="134"/>
      <c r="B196" s="134"/>
      <c r="C196" s="134"/>
      <c r="D196" s="134"/>
      <c r="E196" s="134"/>
      <c r="F196" s="134"/>
      <c r="G196" s="134"/>
      <c r="H196" s="134"/>
    </row>
    <row r="197" customFormat="false" ht="12.75" hidden="false" customHeight="false" outlineLevel="0" collapsed="false">
      <c r="A197" s="134"/>
      <c r="B197" s="134"/>
      <c r="C197" s="134"/>
      <c r="D197" s="134"/>
      <c r="E197" s="134"/>
      <c r="F197" s="134"/>
      <c r="G197" s="134"/>
      <c r="H197" s="134"/>
    </row>
    <row r="198" customFormat="false" ht="12.75" hidden="false" customHeight="false" outlineLevel="0" collapsed="false">
      <c r="A198" s="134"/>
      <c r="B198" s="134"/>
      <c r="C198" s="134"/>
      <c r="D198" s="134"/>
      <c r="E198" s="134"/>
      <c r="F198" s="134"/>
      <c r="G198" s="134"/>
      <c r="H198" s="134"/>
    </row>
    <row r="199" customFormat="false" ht="12.75" hidden="false" customHeight="false" outlineLevel="0" collapsed="false">
      <c r="A199" s="134"/>
      <c r="B199" s="134"/>
      <c r="C199" s="134"/>
      <c r="D199" s="134"/>
      <c r="E199" s="134"/>
      <c r="F199" s="134"/>
      <c r="G199" s="134"/>
      <c r="H199" s="134"/>
    </row>
    <row r="200" customFormat="false" ht="12.75" hidden="false" customHeight="false" outlineLevel="0" collapsed="false">
      <c r="A200" s="134"/>
      <c r="B200" s="134"/>
      <c r="C200" s="134"/>
      <c r="D200" s="134"/>
      <c r="E200" s="134"/>
      <c r="F200" s="134"/>
      <c r="G200" s="134"/>
      <c r="H200" s="134"/>
    </row>
    <row r="201" customFormat="false" ht="12.75" hidden="false" customHeight="false" outlineLevel="0" collapsed="false">
      <c r="A201" s="134"/>
      <c r="B201" s="134"/>
      <c r="C201" s="134"/>
      <c r="D201" s="134"/>
      <c r="E201" s="134"/>
      <c r="F201" s="134"/>
      <c r="G201" s="134"/>
      <c r="H201" s="134"/>
    </row>
  </sheetData>
  <mergeCells count="16">
    <mergeCell ref="A1:H1"/>
    <mergeCell ref="A2:H2"/>
    <mergeCell ref="A23:H23"/>
    <mergeCell ref="A24:E24"/>
    <mergeCell ref="A25:E25"/>
    <mergeCell ref="A54:H54"/>
    <mergeCell ref="A55:H55"/>
    <mergeCell ref="A56:H56"/>
    <mergeCell ref="A57:H61"/>
    <mergeCell ref="A93:H93"/>
    <mergeCell ref="A100:H100"/>
    <mergeCell ref="A101:H101"/>
    <mergeCell ref="A136:H136"/>
    <mergeCell ref="A137:H137"/>
    <mergeCell ref="A138:H138"/>
    <mergeCell ref="A173:H173"/>
  </mergeCells>
  <printOptions headings="false" gridLines="false" gridLinesSet="true" horizontalCentered="true" verticalCentered="true"/>
  <pageMargins left="0.4" right="0.4"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54" man="true" max="16383" min="0"/>
    <brk id="93" man="true" max="16383" min="0"/>
    <brk id="99"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2.75" zeroHeight="false" outlineLevelRow="0" outlineLevelCol="0"/>
  <cols>
    <col collapsed="false" customWidth="true" hidden="false" outlineLevel="0" max="1" min="1" style="0" width="61.13"/>
    <col collapsed="false" customWidth="true" hidden="false" outlineLevel="0" max="2" min="2" style="0" width="28.28"/>
    <col collapsed="false" customWidth="true" hidden="false" outlineLevel="0" max="4" min="4" style="0" width="11.14"/>
    <col collapsed="false" customWidth="true" hidden="false" outlineLevel="0" max="5" min="5" style="0" width="6.85"/>
    <col collapsed="false" customWidth="true" hidden="false" outlineLevel="0" max="6" min="6" style="0" width="9.99"/>
    <col collapsed="false" customWidth="true" hidden="false" outlineLevel="0" max="7" min="7" style="0" width="6.85"/>
    <col collapsed="false" customWidth="true" hidden="false" outlineLevel="0" max="8" min="8" style="0" width="12.13"/>
    <col collapsed="false" customWidth="true" hidden="false" outlineLevel="0" max="9" min="9" style="0" width="31.71"/>
  </cols>
  <sheetData>
    <row r="1" customFormat="false" ht="12.75" hidden="false" customHeight="false" outlineLevel="0" collapsed="false">
      <c r="A1" s="151" t="s">
        <v>209</v>
      </c>
      <c r="B1" s="151"/>
      <c r="C1" s="151"/>
      <c r="D1" s="151"/>
      <c r="E1" s="151"/>
      <c r="F1" s="151"/>
      <c r="G1" s="151"/>
      <c r="H1" s="151"/>
    </row>
    <row r="3" customFormat="false" ht="12.75" hidden="false" customHeight="false" outlineLevel="0" collapsed="false">
      <c r="A3" s="151" t="s">
        <v>152</v>
      </c>
      <c r="B3" s="151"/>
      <c r="C3" s="151"/>
      <c r="D3" s="151"/>
      <c r="E3" s="151"/>
      <c r="F3" s="151"/>
      <c r="G3" s="151"/>
      <c r="H3" s="151"/>
    </row>
    <row r="5" customFormat="false" ht="12.75" hidden="false" customHeight="false" outlineLevel="0" collapsed="false">
      <c r="A5" s="151" t="s">
        <v>210</v>
      </c>
      <c r="B5" s="151"/>
      <c r="C5" s="151"/>
      <c r="D5" s="151"/>
      <c r="E5" s="151"/>
      <c r="F5" s="151"/>
      <c r="G5" s="151"/>
      <c r="H5" s="151"/>
    </row>
    <row r="10" customFormat="false" ht="12.75" hidden="false" customHeight="false" outlineLevel="0" collapsed="false">
      <c r="A10" s="0" t="s">
        <v>211</v>
      </c>
    </row>
    <row r="11" customFormat="false" ht="12.75" hidden="false" customHeight="false" outlineLevel="0" collapsed="false">
      <c r="A11" s="0" t="s">
        <v>212</v>
      </c>
      <c r="H11" s="152" t="n">
        <v>8834531</v>
      </c>
    </row>
    <row r="12" customFormat="false" ht="12.75" hidden="false" customHeight="false" outlineLevel="0" collapsed="false">
      <c r="A12" s="0" t="s">
        <v>213</v>
      </c>
      <c r="H12" s="153" t="n">
        <v>25000</v>
      </c>
    </row>
    <row r="13" customFormat="false" ht="12.75" hidden="false" customHeight="false" outlineLevel="0" collapsed="false">
      <c r="A13" s="0" t="s">
        <v>214</v>
      </c>
      <c r="H13" s="154" t="n">
        <v>26300</v>
      </c>
    </row>
    <row r="14" customFormat="false" ht="12.75" hidden="false" customHeight="false" outlineLevel="0" collapsed="false">
      <c r="A14" s="0" t="s">
        <v>215</v>
      </c>
      <c r="H14" s="155" t="n">
        <f aca="false">+H11-H12-H13</f>
        <v>8783231</v>
      </c>
    </row>
    <row r="15" customFormat="false" ht="12.75" hidden="false" customHeight="false" outlineLevel="0" collapsed="false">
      <c r="A15" s="0" t="s">
        <v>216</v>
      </c>
      <c r="H15" s="154" t="n">
        <f aca="false">H14*0.04</f>
        <v>351329.24</v>
      </c>
    </row>
    <row r="16" customFormat="false" ht="12.75" hidden="false" customHeight="false" outlineLevel="0" collapsed="false">
      <c r="H16" s="155"/>
    </row>
    <row r="17" customFormat="false" ht="12.75" hidden="false" customHeight="false" outlineLevel="0" collapsed="false">
      <c r="A17" s="0" t="s">
        <v>217</v>
      </c>
      <c r="H17" s="155" t="n">
        <f aca="false">+H14+H15</f>
        <v>9134560.24</v>
      </c>
    </row>
    <row r="18" customFormat="false" ht="12.75" hidden="false" customHeight="false" outlineLevel="0" collapsed="false">
      <c r="A18" s="0" t="s">
        <v>218</v>
      </c>
      <c r="H18" s="155"/>
    </row>
    <row r="19" customFormat="false" ht="12.75" hidden="false" customHeight="false" outlineLevel="0" collapsed="false">
      <c r="A19" s="0" t="s">
        <v>219</v>
      </c>
      <c r="F19" s="152" t="n">
        <v>28174</v>
      </c>
      <c r="H19" s="155"/>
    </row>
    <row r="20" customFormat="false" ht="12.75" hidden="false" customHeight="false" outlineLevel="0" collapsed="false">
      <c r="A20" s="0" t="s">
        <v>220</v>
      </c>
      <c r="F20" s="155"/>
      <c r="H20" s="155"/>
    </row>
    <row r="21" customFormat="false" ht="12.75" hidden="false" customHeight="false" outlineLevel="0" collapsed="false">
      <c r="A21" s="0" t="s">
        <v>221</v>
      </c>
      <c r="F21" s="155" t="n">
        <v>94960</v>
      </c>
      <c r="H21" s="155"/>
    </row>
    <row r="22" customFormat="false" ht="12.75" hidden="false" customHeight="false" outlineLevel="0" collapsed="false">
      <c r="A22" s="0" t="s">
        <v>222</v>
      </c>
      <c r="F22" s="155" t="n">
        <v>304939</v>
      </c>
      <c r="H22" s="155"/>
    </row>
    <row r="23" customFormat="false" ht="12.75" hidden="false" customHeight="false" outlineLevel="0" collapsed="false">
      <c r="A23" s="0" t="s">
        <v>223</v>
      </c>
      <c r="F23" s="155" t="n">
        <v>26500</v>
      </c>
      <c r="H23" s="155"/>
    </row>
    <row r="24" customFormat="false" ht="12.75" hidden="false" customHeight="false" outlineLevel="0" collapsed="false">
      <c r="A24" s="0" t="s">
        <v>224</v>
      </c>
      <c r="F24" s="154" t="n">
        <v>100000</v>
      </c>
      <c r="H24" s="155"/>
    </row>
    <row r="25" customFormat="false" ht="12.75" hidden="false" customHeight="false" outlineLevel="0" collapsed="false">
      <c r="A25" s="0" t="s">
        <v>225</v>
      </c>
      <c r="F25" s="155"/>
      <c r="H25" s="154" t="n">
        <f aca="false">SUM(F19:F24)</f>
        <v>554573</v>
      </c>
    </row>
    <row r="26" customFormat="false" ht="12.75" hidden="false" customHeight="false" outlineLevel="0" collapsed="false">
      <c r="F26" s="155"/>
      <c r="H26" s="153" t="n">
        <f aca="false">+H17+H25</f>
        <v>9689133.24</v>
      </c>
    </row>
    <row r="27" customFormat="false" ht="12.75" hidden="false" customHeight="false" outlineLevel="0" collapsed="false">
      <c r="A27" s="0" t="s">
        <v>226</v>
      </c>
      <c r="F27" s="155"/>
      <c r="H27" s="154" t="n">
        <v>300000</v>
      </c>
    </row>
    <row r="28" customFormat="false" ht="12.75" hidden="false" customHeight="false" outlineLevel="0" collapsed="false">
      <c r="F28" s="155"/>
      <c r="H28" s="155"/>
    </row>
    <row r="29" customFormat="false" ht="12.75" hidden="false" customHeight="false" outlineLevel="0" collapsed="false">
      <c r="A29" s="0" t="s">
        <v>227</v>
      </c>
      <c r="F29" s="155"/>
      <c r="H29" s="155" t="n">
        <f aca="false">+H26-H27</f>
        <v>9389133.24</v>
      </c>
    </row>
    <row r="30" customFormat="false" ht="12.75" hidden="false" customHeight="false" outlineLevel="0" collapsed="false">
      <c r="A30" s="0" t="s">
        <v>228</v>
      </c>
      <c r="F30" s="155"/>
      <c r="H30" s="155"/>
    </row>
    <row r="31" customFormat="false" ht="12.75" hidden="false" customHeight="false" outlineLevel="0" collapsed="false">
      <c r="A31" s="0" t="s">
        <v>229</v>
      </c>
      <c r="F31" s="155" t="n">
        <v>2283850</v>
      </c>
      <c r="H31" s="155"/>
    </row>
    <row r="32" customFormat="false" ht="12.75" hidden="false" customHeight="false" outlineLevel="0" collapsed="false">
      <c r="A32" s="0" t="s">
        <v>230</v>
      </c>
      <c r="F32" s="156" t="n">
        <v>0.615</v>
      </c>
      <c r="H32" s="155"/>
    </row>
    <row r="33" customFormat="false" ht="12.75" hidden="false" customHeight="false" outlineLevel="0" collapsed="false">
      <c r="A33" s="0" t="s">
        <v>231</v>
      </c>
      <c r="F33" s="155"/>
      <c r="H33" s="154" t="n">
        <f aca="false">+F31*F32/100</f>
        <v>14045.6775</v>
      </c>
    </row>
    <row r="34" customFormat="false" ht="12.75" hidden="false" customHeight="false" outlineLevel="0" collapsed="false">
      <c r="F34" s="155"/>
    </row>
    <row r="35" customFormat="false" ht="13.5" hidden="false" customHeight="false" outlineLevel="0" collapsed="false">
      <c r="A35" s="0" t="s">
        <v>232</v>
      </c>
      <c r="F35" s="152"/>
      <c r="H35" s="157" t="n">
        <f aca="false">+H29+H33</f>
        <v>9403178.9175</v>
      </c>
    </row>
    <row r="36" customFormat="false" ht="13.5" hidden="false" customHeight="false" outlineLevel="0" collapsed="false">
      <c r="F36" s="152"/>
    </row>
    <row r="37" customFormat="false" ht="13.5" hidden="false" customHeight="false" outlineLevel="0" collapsed="false">
      <c r="A37" s="0" t="s">
        <v>233</v>
      </c>
      <c r="H37" s="157" t="n">
        <v>9198841</v>
      </c>
    </row>
    <row r="38" customFormat="false" ht="13.5" hidden="false" customHeight="false" outlineLevel="0" collapsed="false"/>
    <row r="40" customFormat="false" ht="12.75" hidden="false" customHeight="false" outlineLevel="0" collapsed="false">
      <c r="A40" s="151" t="s">
        <v>234</v>
      </c>
      <c r="B40" s="151"/>
      <c r="C40" s="151"/>
      <c r="D40" s="151"/>
      <c r="E40" s="151"/>
      <c r="F40" s="151"/>
      <c r="G40" s="151"/>
      <c r="H40" s="151"/>
    </row>
  </sheetData>
  <mergeCells count="4">
    <mergeCell ref="A1:H1"/>
    <mergeCell ref="A3:H3"/>
    <mergeCell ref="A5:H5"/>
    <mergeCell ref="A40:H40"/>
  </mergeCells>
  <printOptions headings="false" gridLines="false" gridLinesSet="true" horizontalCentered="false" verticalCentered="false"/>
  <pageMargins left="0.75" right="0.75" top="0.5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2.75" zeroHeight="false" outlineLevelRow="0" outlineLevelCol="0"/>
  <cols>
    <col collapsed="false" customWidth="true" hidden="false" outlineLevel="0" max="1" min="1" style="0" width="49.13"/>
    <col collapsed="false" customWidth="true" hidden="false" outlineLevel="0" max="2" min="2" style="0" width="13.99"/>
    <col collapsed="false" customWidth="true" hidden="false" outlineLevel="0" max="3" min="3" style="0" width="24.28"/>
    <col collapsed="false" customWidth="true" hidden="false" outlineLevel="0" max="4" min="4" style="0" width="17.13"/>
    <col collapsed="false" customWidth="true" hidden="false" outlineLevel="0" max="5" min="5" style="0" width="15.99"/>
    <col collapsed="false" customWidth="true" hidden="false" outlineLevel="0" max="6" min="6" style="0" width="13.56"/>
  </cols>
  <sheetData>
    <row r="1" customFormat="false" ht="12.75" hidden="false" customHeight="false" outlineLevel="0" collapsed="false">
      <c r="A1" s="158" t="s">
        <v>235</v>
      </c>
      <c r="B1" s="158"/>
      <c r="C1" s="158"/>
      <c r="D1" s="158"/>
      <c r="E1" s="158"/>
      <c r="F1" s="158"/>
    </row>
    <row r="2" customFormat="false" ht="12.75" hidden="false" customHeight="false" outlineLevel="0" collapsed="false">
      <c r="A2" s="158" t="s">
        <v>236</v>
      </c>
      <c r="B2" s="158"/>
      <c r="C2" s="158"/>
      <c r="D2" s="158"/>
      <c r="E2" s="158"/>
      <c r="F2" s="158"/>
    </row>
    <row r="3" customFormat="false" ht="12.75" hidden="false" customHeight="false" outlineLevel="0" collapsed="false">
      <c r="A3" s="151"/>
      <c r="B3" s="151"/>
      <c r="C3" s="151"/>
      <c r="D3" s="151"/>
      <c r="E3" s="151"/>
      <c r="F3" s="151"/>
    </row>
    <row r="4" customFormat="false" ht="12.75" hidden="false" customHeight="false" outlineLevel="0" collapsed="false">
      <c r="A4" s="158" t="s">
        <v>237</v>
      </c>
      <c r="B4" s="158"/>
      <c r="C4" s="158"/>
      <c r="D4" s="158"/>
      <c r="E4" s="158"/>
      <c r="F4" s="158"/>
    </row>
    <row r="5" customFormat="false" ht="12.75" hidden="false" customHeight="false" outlineLevel="0" collapsed="false">
      <c r="A5" s="1"/>
      <c r="B5" s="1"/>
      <c r="C5" s="1"/>
      <c r="D5" s="1"/>
      <c r="E5" s="1"/>
      <c r="F5" s="1"/>
    </row>
    <row r="6" customFormat="false" ht="12.75" hidden="false" customHeight="false" outlineLevel="0" collapsed="false">
      <c r="A6" s="1"/>
      <c r="B6" s="1"/>
      <c r="C6" s="1"/>
      <c r="D6" s="40" t="s">
        <v>238</v>
      </c>
      <c r="E6" s="40"/>
      <c r="F6" s="40"/>
    </row>
    <row r="7" customFormat="false" ht="13.5" hidden="false" customHeight="false" outlineLevel="0" collapsed="false">
      <c r="A7" s="10"/>
      <c r="B7" s="10"/>
      <c r="C7" s="10"/>
      <c r="D7" s="159" t="s">
        <v>239</v>
      </c>
      <c r="E7" s="159"/>
      <c r="F7" s="159"/>
    </row>
    <row r="8" customFormat="false" ht="12.75" hidden="false" customHeight="false" outlineLevel="0" collapsed="false">
      <c r="A8" s="160"/>
      <c r="B8" s="161" t="s">
        <v>240</v>
      </c>
      <c r="C8" s="162" t="s">
        <v>241</v>
      </c>
      <c r="D8" s="162" t="s">
        <v>242</v>
      </c>
      <c r="E8" s="162" t="s">
        <v>243</v>
      </c>
      <c r="F8" s="163" t="s">
        <v>244</v>
      </c>
    </row>
    <row r="9" customFormat="false" ht="12.75" hidden="false" customHeight="false" outlineLevel="0" collapsed="false">
      <c r="A9" s="164" t="s">
        <v>245</v>
      </c>
      <c r="B9" s="165" t="s">
        <v>246</v>
      </c>
      <c r="C9" s="166" t="s">
        <v>247</v>
      </c>
      <c r="D9" s="166" t="s">
        <v>248</v>
      </c>
      <c r="E9" s="166" t="s">
        <v>249</v>
      </c>
      <c r="F9" s="163" t="s">
        <v>250</v>
      </c>
    </row>
    <row r="10" customFormat="false" ht="13.5" hidden="false" customHeight="false" outlineLevel="0" collapsed="false">
      <c r="A10" s="160"/>
      <c r="B10" s="167" t="s">
        <v>251</v>
      </c>
      <c r="C10" s="168"/>
      <c r="D10" s="167" t="s">
        <v>252</v>
      </c>
      <c r="E10" s="168"/>
      <c r="F10" s="169" t="s">
        <v>253</v>
      </c>
    </row>
    <row r="11" customFormat="false" ht="17.1" hidden="false" customHeight="true" outlineLevel="0" collapsed="false">
      <c r="A11" s="170" t="s">
        <v>254</v>
      </c>
      <c r="B11" s="171" t="n">
        <v>620.22</v>
      </c>
      <c r="C11" s="172" t="n">
        <v>187378.23</v>
      </c>
      <c r="D11" s="173"/>
      <c r="E11" s="174" t="s">
        <v>133</v>
      </c>
      <c r="F11" s="175"/>
    </row>
    <row r="12" customFormat="false" ht="17.1" hidden="false" customHeight="true" outlineLevel="0" collapsed="false">
      <c r="A12" s="170"/>
      <c r="B12" s="176"/>
      <c r="C12" s="177"/>
      <c r="D12" s="178"/>
      <c r="E12" s="179"/>
      <c r="F12" s="180"/>
    </row>
    <row r="13" customFormat="false" ht="17.1" hidden="false" customHeight="true" outlineLevel="0" collapsed="false">
      <c r="A13" s="170" t="s">
        <v>255</v>
      </c>
      <c r="B13" s="176" t="n">
        <v>123</v>
      </c>
      <c r="C13" s="177" t="n">
        <v>28868.72</v>
      </c>
      <c r="D13" s="178"/>
      <c r="E13" s="179" t="s">
        <v>133</v>
      </c>
      <c r="F13" s="180"/>
    </row>
    <row r="14" customFormat="false" ht="17.1" hidden="false" customHeight="true" outlineLevel="0" collapsed="false">
      <c r="A14" s="170"/>
      <c r="B14" s="176"/>
      <c r="C14" s="177"/>
      <c r="D14" s="178"/>
      <c r="E14" s="179"/>
      <c r="F14" s="180"/>
    </row>
    <row r="15" customFormat="false" ht="17.1" hidden="false" customHeight="true" outlineLevel="0" collapsed="false">
      <c r="A15" s="170" t="s">
        <v>256</v>
      </c>
      <c r="B15" s="181" t="n">
        <v>2196.49</v>
      </c>
      <c r="C15" s="177" t="n">
        <v>248172.62</v>
      </c>
      <c r="D15" s="179" t="s">
        <v>133</v>
      </c>
      <c r="E15" s="179" t="s">
        <v>133</v>
      </c>
      <c r="F15" s="180"/>
    </row>
    <row r="16" customFormat="false" ht="17.1" hidden="false" customHeight="true" outlineLevel="0" collapsed="false">
      <c r="A16" s="170"/>
      <c r="B16" s="171"/>
      <c r="C16" s="177"/>
      <c r="D16" s="174"/>
      <c r="E16" s="179"/>
      <c r="F16" s="175"/>
    </row>
    <row r="17" customFormat="false" ht="17.1" hidden="false" customHeight="true" outlineLevel="0" collapsed="false">
      <c r="A17" s="170" t="s">
        <v>257</v>
      </c>
      <c r="B17" s="178" t="n">
        <v>131.17</v>
      </c>
      <c r="C17" s="177" t="n">
        <v>19389.89</v>
      </c>
      <c r="D17" s="174" t="s">
        <v>133</v>
      </c>
      <c r="E17" s="179" t="s">
        <v>133</v>
      </c>
      <c r="F17" s="175"/>
    </row>
    <row r="18" customFormat="false" ht="17.1" hidden="false" customHeight="true" outlineLevel="0" collapsed="false">
      <c r="A18" s="178"/>
      <c r="B18" s="178"/>
      <c r="C18" s="177"/>
      <c r="D18" s="174"/>
      <c r="E18" s="179"/>
      <c r="F18" s="175"/>
    </row>
    <row r="19" customFormat="false" ht="17.1" hidden="false" customHeight="true" outlineLevel="0" collapsed="false">
      <c r="A19" s="170" t="s">
        <v>258</v>
      </c>
      <c r="B19" s="178" t="n">
        <v>90.38</v>
      </c>
      <c r="C19" s="177" t="n">
        <v>31543.09</v>
      </c>
      <c r="D19" s="174"/>
      <c r="E19" s="179" t="s">
        <v>133</v>
      </c>
      <c r="F19" s="175"/>
    </row>
    <row r="20" customFormat="false" ht="17.1" hidden="false" customHeight="true" outlineLevel="0" collapsed="false">
      <c r="A20" s="170"/>
      <c r="B20" s="171"/>
      <c r="C20" s="177"/>
      <c r="D20" s="174"/>
      <c r="E20" s="179"/>
      <c r="F20" s="175"/>
    </row>
    <row r="21" customFormat="false" ht="17.1" hidden="false" customHeight="true" outlineLevel="0" collapsed="false">
      <c r="A21" s="170" t="s">
        <v>259</v>
      </c>
      <c r="B21" s="171" t="n">
        <v>576.95</v>
      </c>
      <c r="C21" s="177" t="n">
        <v>118172.01</v>
      </c>
      <c r="D21" s="174" t="s">
        <v>133</v>
      </c>
      <c r="E21" s="179" t="s">
        <v>133</v>
      </c>
      <c r="F21" s="175"/>
    </row>
    <row r="22" customFormat="false" ht="17.1" hidden="false" customHeight="true" outlineLevel="0" collapsed="false">
      <c r="A22" s="182"/>
      <c r="B22" s="171"/>
      <c r="C22" s="177"/>
      <c r="D22" s="173"/>
      <c r="E22" s="178"/>
      <c r="F22" s="175"/>
    </row>
    <row r="23" customFormat="false" ht="17.1" hidden="false" customHeight="true" outlineLevel="0" collapsed="false">
      <c r="A23" s="182"/>
      <c r="B23" s="171"/>
      <c r="C23" s="177"/>
      <c r="D23" s="173"/>
      <c r="E23" s="178"/>
      <c r="F23" s="175"/>
    </row>
    <row r="24" customFormat="false" ht="14.1" hidden="false" customHeight="true" outlineLevel="0" collapsed="false">
      <c r="A24" s="182"/>
      <c r="B24" s="171"/>
      <c r="C24" s="177"/>
      <c r="D24" s="173"/>
      <c r="E24" s="178"/>
      <c r="F24" s="175"/>
    </row>
    <row r="25" customFormat="false" ht="17.1" hidden="false" customHeight="true" outlineLevel="0" collapsed="false">
      <c r="A25" s="183" t="s">
        <v>260</v>
      </c>
      <c r="B25" s="184" t="s">
        <v>261</v>
      </c>
      <c r="C25" s="185" t="n">
        <f aca="false">SUM(C11:C24)</f>
        <v>633524.56</v>
      </c>
      <c r="D25" s="186"/>
      <c r="E25" s="186"/>
      <c r="F25" s="187"/>
    </row>
    <row r="26" customFormat="false" ht="14.1" hidden="false" customHeight="true" outlineLevel="0" collapsed="false">
      <c r="A26" s="188" t="s">
        <v>262</v>
      </c>
      <c r="B26" s="188"/>
      <c r="C26" s="189" t="n">
        <v>0</v>
      </c>
      <c r="D26" s="190"/>
      <c r="F26" s="191"/>
    </row>
    <row r="27" customFormat="false" ht="13.5" hidden="false" customHeight="false" outlineLevel="0" collapsed="false">
      <c r="A27" s="192" t="s">
        <v>263</v>
      </c>
      <c r="B27" s="192"/>
      <c r="C27" s="193" t="n">
        <v>0</v>
      </c>
      <c r="D27" s="190"/>
      <c r="F27" s="191"/>
    </row>
    <row r="30" customFormat="false" ht="12.75" hidden="false" customHeight="false" outlineLevel="0" collapsed="false">
      <c r="A30" s="158" t="s">
        <v>264</v>
      </c>
      <c r="B30" s="158"/>
      <c r="C30" s="158"/>
      <c r="D30" s="158"/>
      <c r="E30" s="158"/>
      <c r="F30" s="158"/>
    </row>
  </sheetData>
  <mergeCells count="9">
    <mergeCell ref="A1:F1"/>
    <mergeCell ref="A2:F2"/>
    <mergeCell ref="A3:F3"/>
    <mergeCell ref="A4:F4"/>
    <mergeCell ref="D6:F6"/>
    <mergeCell ref="D7:F7"/>
    <mergeCell ref="A26:B26"/>
    <mergeCell ref="A27:B27"/>
    <mergeCell ref="A30:F30"/>
  </mergeCells>
  <printOptions headings="false" gridLines="false" gridLinesSet="true" horizontalCentered="false" verticalCentered="false"/>
  <pageMargins left="0.5" right="0.5" top="0.55" bottom="0.2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false" showRowColHeaders="true" showZeros="false" rightToLeft="false" tabSelected="false" showOutlineSymbols="true" defaultGridColor="true" view="normal" topLeftCell="A271" colorId="64" zoomScale="100" zoomScaleNormal="100" zoomScalePageLayoutView="80" workbookViewId="0">
      <selection pane="topLeft" activeCell="C292" activeCellId="0" sqref="C292"/>
    </sheetView>
  </sheetViews>
  <sheetFormatPr defaultColWidth="8.13671875" defaultRowHeight="12.75" zeroHeight="false" outlineLevelRow="0" outlineLevelCol="0"/>
  <cols>
    <col collapsed="false" customWidth="true" hidden="false" outlineLevel="0" max="1" min="1" style="194" width="82.28"/>
    <col collapsed="false" customWidth="true" hidden="false" outlineLevel="0" max="2" min="2" style="195" width="10.42"/>
    <col collapsed="false" customWidth="true" hidden="false" outlineLevel="0" max="3" min="3" style="194" width="15.42"/>
    <col collapsed="false" customWidth="true" hidden="false" outlineLevel="0" max="4" min="4" style="194" width="13.71"/>
    <col collapsed="false" customWidth="true" hidden="false" outlineLevel="0" max="5" min="5" style="194" width="13.13"/>
    <col collapsed="false" customWidth="true" hidden="false" outlineLevel="0" max="6" min="6" style="194" width="11.14"/>
    <col collapsed="false" customWidth="false" hidden="false" outlineLevel="0" max="257" min="7" style="194" width="8.13"/>
  </cols>
  <sheetData>
    <row r="1" customFormat="false" ht="13.5" hidden="false" customHeight="false" outlineLevel="0" collapsed="false">
      <c r="A1" s="196" t="s">
        <v>265</v>
      </c>
      <c r="B1" s="196"/>
      <c r="C1" s="196"/>
      <c r="D1" s="196"/>
      <c r="E1" s="196"/>
    </row>
    <row r="2" customFormat="false" ht="13.5" hidden="false" customHeight="false" outlineLevel="0" collapsed="false">
      <c r="B2" s="197"/>
      <c r="C2" s="198"/>
      <c r="D2" s="199"/>
      <c r="E2" s="200"/>
    </row>
    <row r="3" customFormat="false" ht="12.75" hidden="false" customHeight="false" outlineLevel="0" collapsed="false">
      <c r="B3" s="197"/>
      <c r="C3" s="201" t="s">
        <v>266</v>
      </c>
      <c r="D3" s="201"/>
      <c r="E3" s="202" t="s">
        <v>267</v>
      </c>
    </row>
    <row r="4" customFormat="false" ht="12.75" hidden="false" customHeight="false" outlineLevel="0" collapsed="false">
      <c r="A4" s="203" t="s">
        <v>268</v>
      </c>
      <c r="B4" s="204" t="s">
        <v>269</v>
      </c>
      <c r="C4" s="204" t="str">
        <f aca="false">+COVER!M4</f>
        <v>2010</v>
      </c>
      <c r="D4" s="204" t="s">
        <v>270</v>
      </c>
      <c r="E4" s="205" t="str">
        <f aca="false">CONCATENATE("Cash in ",D4)</f>
        <v>Cash in 2009</v>
      </c>
    </row>
    <row r="5" customFormat="false" ht="20.1" hidden="false" customHeight="true" outlineLevel="0" collapsed="false">
      <c r="A5" s="206" t="s">
        <v>271</v>
      </c>
      <c r="B5" s="207" t="s">
        <v>272</v>
      </c>
      <c r="C5" s="208" t="n">
        <v>1191500</v>
      </c>
      <c r="D5" s="208" t="n">
        <v>1309000</v>
      </c>
      <c r="E5" s="209" t="n">
        <v>1309000</v>
      </c>
      <c r="F5" s="210" t="n">
        <f aca="false">+E5-D5</f>
        <v>0</v>
      </c>
    </row>
    <row r="6" customFormat="false" ht="20.1" hidden="false" customHeight="true" outlineLevel="0" collapsed="false">
      <c r="A6" s="206" t="s">
        <v>273</v>
      </c>
      <c r="B6" s="207" t="s">
        <v>274</v>
      </c>
      <c r="C6" s="208"/>
      <c r="D6" s="208"/>
      <c r="E6" s="209"/>
      <c r="F6" s="210" t="n">
        <f aca="false">+E6-D6</f>
        <v>0</v>
      </c>
    </row>
    <row r="7" customFormat="false" ht="20.1" hidden="false" customHeight="true" outlineLevel="0" collapsed="false">
      <c r="A7" s="206" t="s">
        <v>275</v>
      </c>
      <c r="B7" s="207" t="s">
        <v>276</v>
      </c>
      <c r="C7" s="208" t="n">
        <f aca="false">SUM(C5+C6)</f>
        <v>1191500</v>
      </c>
      <c r="D7" s="208" t="n">
        <f aca="false">SUM(D5+D6)</f>
        <v>1309000</v>
      </c>
      <c r="E7" s="209" t="n">
        <f aca="false">SUM(E5+E6)</f>
        <v>1309000</v>
      </c>
      <c r="F7" s="210" t="n">
        <f aca="false">+E7-D7</f>
        <v>0</v>
      </c>
    </row>
    <row r="8" customFormat="false" ht="20.1" hidden="false" customHeight="true" outlineLevel="0" collapsed="false">
      <c r="A8" s="206" t="s">
        <v>277</v>
      </c>
      <c r="B8" s="207" t="s">
        <v>278</v>
      </c>
      <c r="C8" s="207" t="s">
        <v>278</v>
      </c>
      <c r="D8" s="207" t="s">
        <v>278</v>
      </c>
      <c r="E8" s="211" t="s">
        <v>279</v>
      </c>
      <c r="F8" s="210" t="e">
        <f aca="false">+E8-D8</f>
        <v>#VALUE!</v>
      </c>
    </row>
    <row r="9" customFormat="false" ht="20.1" hidden="false" customHeight="true" outlineLevel="0" collapsed="false">
      <c r="A9" s="206" t="s">
        <v>280</v>
      </c>
      <c r="B9" s="207" t="s">
        <v>278</v>
      </c>
      <c r="C9" s="207" t="s">
        <v>278</v>
      </c>
      <c r="D9" s="207" t="s">
        <v>278</v>
      </c>
      <c r="E9" s="211" t="s">
        <v>279</v>
      </c>
      <c r="F9" s="210" t="e">
        <f aca="false">+E9-D9</f>
        <v>#VALUE!</v>
      </c>
    </row>
    <row r="10" customFormat="false" ht="20.1" hidden="false" customHeight="true" outlineLevel="0" collapsed="false">
      <c r="A10" s="206" t="s">
        <v>281</v>
      </c>
      <c r="B10" s="207" t="s">
        <v>282</v>
      </c>
      <c r="C10" s="208" t="n">
        <v>10000</v>
      </c>
      <c r="D10" s="208" t="n">
        <v>9400</v>
      </c>
      <c r="E10" s="209" t="n">
        <v>10000</v>
      </c>
      <c r="F10" s="210" t="n">
        <f aca="false">+E10-D10</f>
        <v>600</v>
      </c>
    </row>
    <row r="11" customFormat="false" ht="20.1" hidden="false" customHeight="true" outlineLevel="0" collapsed="false">
      <c r="A11" s="206" t="s">
        <v>283</v>
      </c>
      <c r="B11" s="207" t="s">
        <v>284</v>
      </c>
      <c r="C11" s="208" t="n">
        <v>2720</v>
      </c>
      <c r="D11" s="208" t="n">
        <v>2720</v>
      </c>
      <c r="E11" s="209" t="n">
        <v>2790</v>
      </c>
      <c r="F11" s="210" t="n">
        <f aca="false">+E11-D11</f>
        <v>70</v>
      </c>
    </row>
    <row r="12" customFormat="false" ht="20.1" hidden="false" customHeight="true" outlineLevel="0" collapsed="false">
      <c r="A12" s="206" t="s">
        <v>285</v>
      </c>
      <c r="B12" s="207" t="s">
        <v>286</v>
      </c>
      <c r="C12" s="208" t="n">
        <v>85940</v>
      </c>
      <c r="D12" s="208" t="n">
        <v>90000</v>
      </c>
      <c r="E12" s="209" t="n">
        <f aca="false">90000-4050.63</f>
        <v>85949.37</v>
      </c>
      <c r="F12" s="210" t="n">
        <f aca="false">+E12-D12</f>
        <v>-4050.63</v>
      </c>
    </row>
    <row r="13" customFormat="false" ht="20.1" hidden="false" customHeight="true" outlineLevel="0" collapsed="false">
      <c r="A13" s="206" t="s">
        <v>287</v>
      </c>
      <c r="B13" s="207" t="s">
        <v>278</v>
      </c>
      <c r="C13" s="207" t="s">
        <v>278</v>
      </c>
      <c r="D13" s="207" t="s">
        <v>278</v>
      </c>
      <c r="E13" s="211"/>
      <c r="F13" s="210" t="e">
        <f aca="false">+E13-D13</f>
        <v>#VALUE!</v>
      </c>
    </row>
    <row r="14" customFormat="false" ht="20.1" hidden="false" customHeight="true" outlineLevel="0" collapsed="false">
      <c r="A14" s="206" t="s">
        <v>288</v>
      </c>
      <c r="B14" s="207" t="s">
        <v>289</v>
      </c>
      <c r="C14" s="208" t="n">
        <v>175000</v>
      </c>
      <c r="D14" s="208" t="n">
        <v>143225</v>
      </c>
      <c r="E14" s="209" t="n">
        <v>176681.03</v>
      </c>
      <c r="F14" s="210" t="n">
        <f aca="false">+E14-D14</f>
        <v>33456.03</v>
      </c>
    </row>
    <row r="15" customFormat="false" ht="20.1" hidden="false" customHeight="true" outlineLevel="0" collapsed="false">
      <c r="A15" s="206" t="s">
        <v>283</v>
      </c>
      <c r="B15" s="207" t="s">
        <v>290</v>
      </c>
      <c r="C15" s="208" t="n">
        <v>5600</v>
      </c>
      <c r="D15" s="208" t="n">
        <v>3200</v>
      </c>
      <c r="E15" s="209" t="n">
        <v>5675.35</v>
      </c>
      <c r="F15" s="210" t="n">
        <f aca="false">+E15-D15</f>
        <v>2475.35</v>
      </c>
    </row>
    <row r="16" customFormat="false" ht="20.1" hidden="false" customHeight="true" outlineLevel="0" collapsed="false">
      <c r="A16" s="206" t="s">
        <v>291</v>
      </c>
      <c r="B16" s="207" t="s">
        <v>292</v>
      </c>
      <c r="C16" s="208" t="n">
        <v>87500</v>
      </c>
      <c r="D16" s="208" t="n">
        <v>92000</v>
      </c>
      <c r="E16" s="209" t="n">
        <f aca="false">92000-4371.93</f>
        <v>87628.07</v>
      </c>
      <c r="F16" s="210" t="n">
        <f aca="false">+E16-D16</f>
        <v>-4371.92999999999</v>
      </c>
    </row>
    <row r="17" customFormat="false" ht="20.1" hidden="false" customHeight="true" outlineLevel="0" collapsed="false">
      <c r="A17" s="206" t="s">
        <v>293</v>
      </c>
      <c r="B17" s="207" t="s">
        <v>294</v>
      </c>
      <c r="C17" s="208"/>
      <c r="D17" s="208"/>
      <c r="E17" s="209"/>
      <c r="F17" s="210" t="n">
        <f aca="false">+E17-D17</f>
        <v>0</v>
      </c>
    </row>
    <row r="18" customFormat="false" ht="20.1" hidden="false" customHeight="true" outlineLevel="0" collapsed="false">
      <c r="A18" s="206" t="s">
        <v>295</v>
      </c>
      <c r="B18" s="207" t="s">
        <v>296</v>
      </c>
      <c r="C18" s="208" t="n">
        <v>31400</v>
      </c>
      <c r="D18" s="208" t="n">
        <v>33800</v>
      </c>
      <c r="E18" s="209" t="n">
        <f aca="false">33800-2396</f>
        <v>31404</v>
      </c>
      <c r="F18" s="210" t="n">
        <f aca="false">+E18-D18</f>
        <v>-2396</v>
      </c>
    </row>
    <row r="19" customFormat="false" ht="20.1" hidden="false" customHeight="true" outlineLevel="0" collapsed="false">
      <c r="A19" s="206" t="s">
        <v>297</v>
      </c>
      <c r="B19" s="207" t="s">
        <v>298</v>
      </c>
      <c r="C19" s="208" t="n">
        <v>14500</v>
      </c>
      <c r="D19" s="208" t="n">
        <v>100000</v>
      </c>
      <c r="E19" s="209" t="n">
        <f aca="false">100000-85256.69</f>
        <v>14743.31</v>
      </c>
      <c r="F19" s="210" t="n">
        <f aca="false">+E19-D19</f>
        <v>-85256.69</v>
      </c>
    </row>
    <row r="20" customFormat="false" ht="20.1" hidden="false" customHeight="true" outlineLevel="0" collapsed="false">
      <c r="A20" s="206" t="s">
        <v>299</v>
      </c>
      <c r="B20" s="207" t="s">
        <v>300</v>
      </c>
      <c r="C20" s="212"/>
      <c r="D20" s="212"/>
      <c r="E20" s="209"/>
      <c r="F20" s="210" t="n">
        <f aca="false">+E20-D20</f>
        <v>0</v>
      </c>
    </row>
    <row r="21" customFormat="false" ht="20.1" hidden="false" customHeight="true" outlineLevel="0" collapsed="false">
      <c r="A21" s="213" t="s">
        <v>301</v>
      </c>
      <c r="B21" s="214" t="s">
        <v>302</v>
      </c>
      <c r="C21" s="215" t="n">
        <v>82400</v>
      </c>
      <c r="D21" s="215" t="n">
        <v>66200</v>
      </c>
      <c r="E21" s="216" t="n">
        <v>82449</v>
      </c>
      <c r="F21" s="210" t="n">
        <f aca="false">+E21-D21</f>
        <v>16249</v>
      </c>
    </row>
    <row r="22" customFormat="false" ht="20.1" hidden="false" customHeight="true" outlineLevel="0" collapsed="false">
      <c r="A22" s="213" t="s">
        <v>303</v>
      </c>
      <c r="B22" s="214" t="s">
        <v>304</v>
      </c>
      <c r="C22" s="215" t="n">
        <v>25000</v>
      </c>
      <c r="D22" s="215" t="n">
        <v>25000</v>
      </c>
      <c r="E22" s="216" t="n">
        <v>25000</v>
      </c>
      <c r="F22" s="210" t="n">
        <f aca="false">+E22-D22</f>
        <v>0</v>
      </c>
    </row>
    <row r="23" customFormat="false" ht="20.1" hidden="false" customHeight="true" outlineLevel="0" collapsed="false">
      <c r="A23" s="213" t="s">
        <v>305</v>
      </c>
      <c r="B23" s="214" t="s">
        <v>306</v>
      </c>
      <c r="C23" s="217" t="n">
        <v>29968</v>
      </c>
      <c r="D23" s="217" t="n">
        <v>26178.15</v>
      </c>
      <c r="E23" s="216" t="n">
        <v>26178.15</v>
      </c>
      <c r="F23" s="210" t="n">
        <f aca="false">+E23-D23</f>
        <v>0</v>
      </c>
    </row>
    <row r="24" customFormat="false" ht="20.1" hidden="false" customHeight="true" outlineLevel="0" collapsed="false">
      <c r="A24" s="218"/>
      <c r="B24" s="219"/>
      <c r="C24" s="220"/>
      <c r="D24" s="220"/>
      <c r="E24" s="221"/>
    </row>
    <row r="25" customFormat="false" ht="21.95" hidden="false" customHeight="true" outlineLevel="0" collapsed="false">
      <c r="A25" s="222" t="s">
        <v>307</v>
      </c>
      <c r="B25" s="222"/>
      <c r="C25" s="222"/>
      <c r="D25" s="222"/>
      <c r="E25" s="222"/>
    </row>
    <row r="26" customFormat="false" ht="13.5" hidden="false" customHeight="false" outlineLevel="0" collapsed="false">
      <c r="A26" s="196" t="s">
        <v>308</v>
      </c>
      <c r="B26" s="196"/>
      <c r="C26" s="196"/>
      <c r="D26" s="196"/>
      <c r="E26" s="196"/>
    </row>
    <row r="27" customFormat="false" ht="13.5" hidden="false" customHeight="false" outlineLevel="0" collapsed="false">
      <c r="B27" s="197"/>
      <c r="C27" s="198"/>
      <c r="D27" s="199"/>
      <c r="E27" s="200"/>
    </row>
    <row r="28" customFormat="false" ht="12.75" hidden="false" customHeight="false" outlineLevel="0" collapsed="false">
      <c r="A28" s="223"/>
      <c r="B28" s="197"/>
      <c r="C28" s="201" t="s">
        <v>266</v>
      </c>
      <c r="D28" s="201"/>
      <c r="E28" s="202" t="s">
        <v>267</v>
      </c>
    </row>
    <row r="29" customFormat="false" ht="12.75" hidden="false" customHeight="false" outlineLevel="0" collapsed="false">
      <c r="A29" s="203" t="s">
        <v>268</v>
      </c>
      <c r="B29" s="204" t="s">
        <v>269</v>
      </c>
      <c r="C29" s="224" t="str">
        <f aca="false">C4</f>
        <v>2010</v>
      </c>
      <c r="D29" s="224" t="s">
        <v>270</v>
      </c>
      <c r="E29" s="205" t="str">
        <f aca="false">E4</f>
        <v>Cash in 2009</v>
      </c>
    </row>
    <row r="30" customFormat="false" ht="12.75" hidden="false" customHeight="false" outlineLevel="0" collapsed="false">
      <c r="A30" s="225"/>
      <c r="B30" s="197"/>
      <c r="C30" s="226"/>
      <c r="D30" s="226"/>
      <c r="E30" s="202"/>
    </row>
    <row r="31" customFormat="false" ht="12.75" hidden="false" customHeight="false" outlineLevel="0" collapsed="false">
      <c r="A31" s="227" t="s">
        <v>309</v>
      </c>
      <c r="B31" s="197" t="s">
        <v>310</v>
      </c>
      <c r="C31" s="228" t="s">
        <v>310</v>
      </c>
      <c r="D31" s="228"/>
      <c r="E31" s="229"/>
    </row>
    <row r="32" customFormat="false" ht="12.75" hidden="false" customHeight="false" outlineLevel="0" collapsed="false">
      <c r="A32" s="230"/>
      <c r="B32" s="204"/>
      <c r="C32" s="231"/>
      <c r="D32" s="231"/>
      <c r="E32" s="216"/>
    </row>
    <row r="33" customFormat="false" ht="20.1" hidden="false" customHeight="true" outlineLevel="0" collapsed="false">
      <c r="A33" s="232"/>
      <c r="B33" s="204"/>
      <c r="C33" s="231"/>
      <c r="D33" s="231"/>
      <c r="E33" s="216"/>
    </row>
    <row r="34" customFormat="false" ht="20.1" hidden="false" customHeight="true" outlineLevel="0" collapsed="false">
      <c r="A34" s="230"/>
      <c r="B34" s="204"/>
      <c r="C34" s="231"/>
      <c r="D34" s="231"/>
      <c r="E34" s="216"/>
    </row>
    <row r="35" customFormat="false" ht="20.1" hidden="false" customHeight="true" outlineLevel="0" collapsed="false">
      <c r="A35" s="232"/>
      <c r="B35" s="204"/>
      <c r="C35" s="231"/>
      <c r="D35" s="231"/>
      <c r="E35" s="216"/>
    </row>
    <row r="36" customFormat="false" ht="20.1" hidden="false" customHeight="true" outlineLevel="0" collapsed="false">
      <c r="A36" s="230"/>
      <c r="B36" s="204"/>
      <c r="C36" s="231" t="s">
        <v>310</v>
      </c>
      <c r="D36" s="231"/>
      <c r="E36" s="216"/>
    </row>
    <row r="37" customFormat="false" ht="20.1" hidden="false" customHeight="true" outlineLevel="0" collapsed="false">
      <c r="A37" s="230" t="s">
        <v>310</v>
      </c>
      <c r="B37" s="204"/>
      <c r="C37" s="231"/>
      <c r="D37" s="231"/>
      <c r="E37" s="216"/>
    </row>
    <row r="38" customFormat="false" ht="20.1" hidden="false" customHeight="true" outlineLevel="0" collapsed="false">
      <c r="A38" s="232" t="s">
        <v>310</v>
      </c>
      <c r="B38" s="204"/>
      <c r="C38" s="231"/>
      <c r="D38" s="231"/>
      <c r="E38" s="216"/>
    </row>
    <row r="39" customFormat="false" ht="20.1" hidden="false" customHeight="true" outlineLevel="0" collapsed="false">
      <c r="A39" s="232" t="s">
        <v>310</v>
      </c>
      <c r="B39" s="204"/>
      <c r="C39" s="231"/>
      <c r="D39" s="231"/>
      <c r="E39" s="216"/>
    </row>
    <row r="40" customFormat="false" ht="20.1" hidden="false" customHeight="true" outlineLevel="0" collapsed="false">
      <c r="A40" s="230" t="s">
        <v>310</v>
      </c>
      <c r="B40" s="204"/>
      <c r="C40" s="231"/>
      <c r="D40" s="231"/>
      <c r="E40" s="216"/>
    </row>
    <row r="41" customFormat="false" ht="20.1" hidden="false" customHeight="true" outlineLevel="0" collapsed="false">
      <c r="A41" s="232" t="s">
        <v>310</v>
      </c>
      <c r="B41" s="204"/>
      <c r="C41" s="231"/>
      <c r="D41" s="231"/>
      <c r="E41" s="216"/>
    </row>
    <row r="42" customFormat="false" ht="20.1" hidden="false" customHeight="true" outlineLevel="0" collapsed="false">
      <c r="A42" s="232" t="s">
        <v>310</v>
      </c>
      <c r="B42" s="204"/>
      <c r="C42" s="231"/>
      <c r="D42" s="231"/>
      <c r="E42" s="216"/>
    </row>
    <row r="43" customFormat="false" ht="20.1" hidden="false" customHeight="true" outlineLevel="0" collapsed="false">
      <c r="A43" s="232" t="s">
        <v>310</v>
      </c>
      <c r="B43" s="204"/>
      <c r="C43" s="231"/>
      <c r="D43" s="231"/>
      <c r="E43" s="216"/>
    </row>
    <row r="44" customFormat="false" ht="20.1" hidden="false" customHeight="true" outlineLevel="0" collapsed="false">
      <c r="A44" s="232" t="s">
        <v>310</v>
      </c>
      <c r="B44" s="204"/>
      <c r="C44" s="231"/>
      <c r="D44" s="231"/>
      <c r="E44" s="216"/>
    </row>
    <row r="45" customFormat="false" ht="20.1" hidden="false" customHeight="true" outlineLevel="0" collapsed="false">
      <c r="A45" s="232" t="s">
        <v>310</v>
      </c>
      <c r="B45" s="204"/>
      <c r="C45" s="231"/>
      <c r="D45" s="231"/>
      <c r="E45" s="216"/>
    </row>
    <row r="46" customFormat="false" ht="20.1" hidden="false" customHeight="true" outlineLevel="0" collapsed="false">
      <c r="A46" s="230" t="s">
        <v>310</v>
      </c>
      <c r="B46" s="204"/>
      <c r="C46" s="231"/>
      <c r="D46" s="231"/>
      <c r="E46" s="216"/>
    </row>
    <row r="47" customFormat="false" ht="20.1" hidden="false" customHeight="true" outlineLevel="0" collapsed="false">
      <c r="A47" s="232" t="s">
        <v>310</v>
      </c>
      <c r="B47" s="204"/>
      <c r="C47" s="231"/>
      <c r="D47" s="231"/>
      <c r="E47" s="216"/>
    </row>
    <row r="48" customFormat="false" ht="20.1" hidden="false" customHeight="true" outlineLevel="0" collapsed="false">
      <c r="A48" s="232"/>
      <c r="B48" s="204"/>
      <c r="C48" s="231"/>
      <c r="D48" s="231"/>
      <c r="E48" s="216"/>
    </row>
    <row r="49" customFormat="false" ht="20.1" hidden="false" customHeight="true" outlineLevel="0" collapsed="false">
      <c r="A49" s="232"/>
      <c r="B49" s="204"/>
      <c r="C49" s="231"/>
      <c r="D49" s="231"/>
      <c r="E49" s="216"/>
    </row>
    <row r="50" customFormat="false" ht="20.1" hidden="false" customHeight="true" outlineLevel="0" collapsed="false">
      <c r="A50" s="218" t="s">
        <v>311</v>
      </c>
      <c r="B50" s="233" t="s">
        <v>312</v>
      </c>
      <c r="C50" s="234" t="n">
        <f aca="false">SUM(C10:C24,C32:C49)</f>
        <v>550028</v>
      </c>
      <c r="D50" s="234" t="n">
        <f aca="false">SUM(D10:D24,D32:D49)</f>
        <v>591723.15</v>
      </c>
      <c r="E50" s="235" t="n">
        <f aca="false">SUM(E10:E24,E32:E49)</f>
        <v>548498.28</v>
      </c>
    </row>
    <row r="51" customFormat="false" ht="21.95" hidden="false" customHeight="true" outlineLevel="0" collapsed="false">
      <c r="A51" s="222" t="s">
        <v>313</v>
      </c>
      <c r="B51" s="222"/>
      <c r="C51" s="222"/>
      <c r="D51" s="222"/>
      <c r="E51" s="222"/>
    </row>
    <row r="52" customFormat="false" ht="13.5" hidden="false" customHeight="false" outlineLevel="0" collapsed="false">
      <c r="A52" s="196" t="s">
        <v>308</v>
      </c>
      <c r="B52" s="196"/>
      <c r="C52" s="196"/>
      <c r="D52" s="196"/>
      <c r="E52" s="196"/>
    </row>
    <row r="53" customFormat="false" ht="13.5" hidden="false" customHeight="false" outlineLevel="0" collapsed="false">
      <c r="B53" s="197"/>
      <c r="C53" s="198"/>
      <c r="D53" s="199"/>
      <c r="E53" s="200"/>
    </row>
    <row r="54" customFormat="false" ht="12.75" hidden="false" customHeight="false" outlineLevel="0" collapsed="false">
      <c r="B54" s="197"/>
      <c r="C54" s="201" t="s">
        <v>266</v>
      </c>
      <c r="D54" s="201"/>
      <c r="E54" s="202" t="s">
        <v>267</v>
      </c>
    </row>
    <row r="55" customFormat="false" ht="12.75" hidden="false" customHeight="false" outlineLevel="0" collapsed="false">
      <c r="A55" s="203" t="s">
        <v>268</v>
      </c>
      <c r="B55" s="204" t="s">
        <v>269</v>
      </c>
      <c r="C55" s="224" t="str">
        <f aca="false">C4</f>
        <v>2010</v>
      </c>
      <c r="D55" s="224" t="str">
        <f aca="false">D4</f>
        <v>2009</v>
      </c>
      <c r="E55" s="205" t="str">
        <f aca="false">E4</f>
        <v>Cash in 2009</v>
      </c>
    </row>
    <row r="56" customFormat="false" ht="12.75" hidden="false" customHeight="false" outlineLevel="0" collapsed="false">
      <c r="A56" s="225"/>
      <c r="B56" s="197"/>
      <c r="C56" s="226"/>
      <c r="D56" s="226"/>
      <c r="E56" s="202"/>
    </row>
    <row r="57" customFormat="false" ht="12.75" hidden="false" customHeight="false" outlineLevel="0" collapsed="false">
      <c r="A57" s="227" t="s">
        <v>314</v>
      </c>
      <c r="B57" s="197" t="s">
        <v>310</v>
      </c>
      <c r="C57" s="228" t="s">
        <v>310</v>
      </c>
      <c r="D57" s="228" t="s">
        <v>310</v>
      </c>
      <c r="E57" s="229"/>
    </row>
    <row r="58" customFormat="false" ht="12.75" hidden="false" customHeight="false" outlineLevel="0" collapsed="false">
      <c r="A58" s="236"/>
      <c r="B58" s="204"/>
      <c r="C58" s="231"/>
      <c r="D58" s="231"/>
      <c r="E58" s="216"/>
    </row>
    <row r="59" customFormat="false" ht="20.1" hidden="false" customHeight="true" outlineLevel="0" collapsed="false">
      <c r="A59" s="237" t="s">
        <v>315</v>
      </c>
      <c r="B59" s="238" t="s">
        <v>316</v>
      </c>
      <c r="C59" s="231"/>
      <c r="D59" s="231"/>
      <c r="E59" s="216"/>
    </row>
    <row r="60" customFormat="false" ht="20.1" hidden="false" customHeight="true" outlineLevel="0" collapsed="false">
      <c r="A60" s="239" t="s">
        <v>317</v>
      </c>
      <c r="B60" s="214" t="s">
        <v>318</v>
      </c>
      <c r="C60" s="231"/>
      <c r="D60" s="231"/>
      <c r="E60" s="216"/>
    </row>
    <row r="61" customFormat="false" ht="20.1" hidden="false" customHeight="true" outlineLevel="0" collapsed="false">
      <c r="A61" s="237" t="s">
        <v>319</v>
      </c>
      <c r="B61" s="214" t="s">
        <v>320</v>
      </c>
      <c r="C61" s="231" t="n">
        <v>54880</v>
      </c>
      <c r="D61" s="231" t="n">
        <v>120332</v>
      </c>
      <c r="E61" s="216" t="n">
        <v>120332</v>
      </c>
    </row>
    <row r="62" customFormat="false" ht="20.1" hidden="false" customHeight="true" outlineLevel="0" collapsed="false">
      <c r="A62" s="239" t="s">
        <v>321</v>
      </c>
      <c r="B62" s="214" t="s">
        <v>322</v>
      </c>
      <c r="C62" s="231" t="n">
        <v>344661</v>
      </c>
      <c r="D62" s="231" t="n">
        <v>401603</v>
      </c>
      <c r="E62" s="216" t="n">
        <v>401603</v>
      </c>
    </row>
    <row r="63" customFormat="false" ht="20.1" hidden="false" customHeight="true" outlineLevel="0" collapsed="false">
      <c r="A63" s="239" t="s">
        <v>323</v>
      </c>
      <c r="B63" s="214" t="s">
        <v>324</v>
      </c>
      <c r="C63" s="231"/>
      <c r="D63" s="231"/>
      <c r="E63" s="216"/>
    </row>
    <row r="64" customFormat="false" ht="20.1" hidden="false" customHeight="true" outlineLevel="0" collapsed="false">
      <c r="A64" s="240"/>
      <c r="B64" s="214" t="s">
        <v>316</v>
      </c>
      <c r="C64" s="231"/>
      <c r="D64" s="231"/>
      <c r="E64" s="216"/>
    </row>
    <row r="65" customFormat="false" ht="20.1" hidden="false" customHeight="true" outlineLevel="0" collapsed="false">
      <c r="A65" s="239"/>
      <c r="B65" s="214"/>
      <c r="C65" s="231"/>
      <c r="D65" s="231"/>
      <c r="E65" s="216"/>
    </row>
    <row r="66" customFormat="false" ht="20.1" hidden="false" customHeight="true" outlineLevel="0" collapsed="false">
      <c r="A66" s="241"/>
      <c r="B66" s="207"/>
      <c r="C66" s="231"/>
      <c r="D66" s="231"/>
      <c r="E66" s="216"/>
    </row>
    <row r="67" customFormat="false" ht="20.1" hidden="false" customHeight="true" outlineLevel="0" collapsed="false">
      <c r="A67" s="242"/>
      <c r="B67" s="207"/>
      <c r="C67" s="231"/>
      <c r="D67" s="231"/>
      <c r="E67" s="216"/>
    </row>
    <row r="68" customFormat="false" ht="20.1" hidden="false" customHeight="true" outlineLevel="0" collapsed="false">
      <c r="A68" s="242"/>
      <c r="B68" s="207"/>
      <c r="C68" s="231"/>
      <c r="D68" s="231"/>
      <c r="E68" s="216"/>
    </row>
    <row r="69" customFormat="false" ht="20.1" hidden="false" customHeight="true" outlineLevel="0" collapsed="false">
      <c r="A69" s="242"/>
      <c r="B69" s="207"/>
      <c r="C69" s="231"/>
      <c r="D69" s="231"/>
      <c r="E69" s="216"/>
    </row>
    <row r="70" customFormat="false" ht="20.1" hidden="false" customHeight="true" outlineLevel="0" collapsed="false">
      <c r="A70" s="242"/>
      <c r="B70" s="207"/>
      <c r="C70" s="231"/>
      <c r="D70" s="231"/>
      <c r="E70" s="216"/>
    </row>
    <row r="71" customFormat="false" ht="20.1" hidden="false" customHeight="true" outlineLevel="0" collapsed="false">
      <c r="A71" s="242"/>
      <c r="B71" s="207"/>
      <c r="C71" s="231"/>
      <c r="D71" s="231"/>
      <c r="E71" s="216"/>
    </row>
    <row r="72" customFormat="false" ht="20.1" hidden="false" customHeight="true" outlineLevel="0" collapsed="false">
      <c r="A72" s="243"/>
      <c r="B72" s="207"/>
      <c r="C72" s="231"/>
      <c r="D72" s="231"/>
      <c r="E72" s="216"/>
    </row>
    <row r="73" customFormat="false" ht="20.1" hidden="false" customHeight="true" outlineLevel="0" collapsed="false">
      <c r="A73" s="243"/>
      <c r="B73" s="207"/>
      <c r="C73" s="231"/>
      <c r="D73" s="231"/>
      <c r="E73" s="216"/>
    </row>
    <row r="74" customFormat="false" ht="20.1" hidden="false" customHeight="true" outlineLevel="0" collapsed="false">
      <c r="A74" s="243" t="s">
        <v>310</v>
      </c>
      <c r="B74" s="207"/>
      <c r="C74" s="231"/>
      <c r="D74" s="231"/>
      <c r="E74" s="216"/>
    </row>
    <row r="75" customFormat="false" ht="20.1" hidden="false" customHeight="true" outlineLevel="0" collapsed="false">
      <c r="A75" s="230"/>
      <c r="B75" s="244"/>
      <c r="C75" s="231"/>
      <c r="D75" s="231"/>
      <c r="E75" s="216"/>
    </row>
    <row r="76" customFormat="false" ht="20.1" hidden="false" customHeight="true" outlineLevel="0" collapsed="false">
      <c r="A76" s="218" t="s">
        <v>325</v>
      </c>
      <c r="B76" s="233" t="s">
        <v>326</v>
      </c>
      <c r="C76" s="245" t="n">
        <f aca="false">SUM(C58:C75)</f>
        <v>399541</v>
      </c>
      <c r="D76" s="245" t="n">
        <f aca="false">SUM(D58:D75)</f>
        <v>521935</v>
      </c>
      <c r="E76" s="221" t="n">
        <f aca="false">SUM(E58:E75)</f>
        <v>521935</v>
      </c>
    </row>
    <row r="77" customFormat="false" ht="21.6" hidden="false" customHeight="true" outlineLevel="0" collapsed="false">
      <c r="A77" s="222" t="s">
        <v>327</v>
      </c>
      <c r="B77" s="222"/>
      <c r="C77" s="222"/>
      <c r="D77" s="222"/>
      <c r="E77" s="222"/>
    </row>
    <row r="78" customFormat="false" ht="13.5" hidden="false" customHeight="false" outlineLevel="0" collapsed="false">
      <c r="A78" s="196" t="s">
        <v>308</v>
      </c>
      <c r="B78" s="196"/>
      <c r="C78" s="196"/>
      <c r="D78" s="196"/>
      <c r="E78" s="196"/>
    </row>
    <row r="79" customFormat="false" ht="13.5" hidden="false" customHeight="false" outlineLevel="0" collapsed="false">
      <c r="B79" s="197"/>
      <c r="C79" s="198"/>
      <c r="D79" s="199"/>
      <c r="E79" s="200"/>
    </row>
    <row r="80" customFormat="false" ht="12.75" hidden="false" customHeight="false" outlineLevel="0" collapsed="false">
      <c r="B80" s="197"/>
      <c r="C80" s="201" t="s">
        <v>266</v>
      </c>
      <c r="D80" s="201"/>
      <c r="E80" s="202" t="s">
        <v>267</v>
      </c>
    </row>
    <row r="81" customFormat="false" ht="12.75" hidden="false" customHeight="false" outlineLevel="0" collapsed="false">
      <c r="A81" s="203" t="s">
        <v>268</v>
      </c>
      <c r="B81" s="204" t="s">
        <v>269</v>
      </c>
      <c r="C81" s="224" t="str">
        <f aca="false">C4</f>
        <v>2010</v>
      </c>
      <c r="D81" s="224" t="str">
        <f aca="false">D4</f>
        <v>2009</v>
      </c>
      <c r="E81" s="205" t="str">
        <f aca="false">E4</f>
        <v>Cash in 2009</v>
      </c>
    </row>
    <row r="82" customFormat="false" ht="12.75" hidden="false" customHeight="false" outlineLevel="0" collapsed="false">
      <c r="A82" s="246" t="s">
        <v>328</v>
      </c>
      <c r="B82" s="197"/>
      <c r="C82" s="228"/>
      <c r="D82" s="228"/>
      <c r="E82" s="229"/>
    </row>
    <row r="83" customFormat="false" ht="12.75" hidden="false" customHeight="false" outlineLevel="0" collapsed="false">
      <c r="A83" s="236" t="s">
        <v>329</v>
      </c>
      <c r="B83" s="204" t="s">
        <v>310</v>
      </c>
      <c r="C83" s="247" t="s">
        <v>279</v>
      </c>
      <c r="D83" s="247" t="s">
        <v>279</v>
      </c>
      <c r="E83" s="248" t="s">
        <v>279</v>
      </c>
    </row>
    <row r="84" customFormat="false" ht="20.1" hidden="false" customHeight="true" outlineLevel="0" collapsed="false">
      <c r="A84" s="249" t="s">
        <v>330</v>
      </c>
      <c r="B84" s="207" t="s">
        <v>331</v>
      </c>
      <c r="C84" s="231" t="n">
        <v>100600</v>
      </c>
      <c r="D84" s="231" t="n">
        <v>120000</v>
      </c>
      <c r="E84" s="216" t="n">
        <f aca="false">120000-19349</f>
        <v>100651</v>
      </c>
      <c r="F84" s="210" t="n">
        <f aca="false">+E84-D84</f>
        <v>-19349</v>
      </c>
    </row>
    <row r="85" customFormat="false" ht="20.1" hidden="false" customHeight="true" outlineLevel="0" collapsed="false">
      <c r="A85" s="230" t="s">
        <v>310</v>
      </c>
      <c r="B85" s="204"/>
      <c r="C85" s="231"/>
      <c r="D85" s="231"/>
      <c r="E85" s="216"/>
    </row>
    <row r="86" customFormat="false" ht="20.1" hidden="false" customHeight="true" outlineLevel="0" collapsed="false">
      <c r="A86" s="232" t="s">
        <v>310</v>
      </c>
      <c r="B86" s="204"/>
      <c r="C86" s="231"/>
      <c r="D86" s="231"/>
      <c r="E86" s="216"/>
    </row>
    <row r="87" customFormat="false" ht="20.1" hidden="false" customHeight="true" outlineLevel="0" collapsed="false">
      <c r="A87" s="230" t="s">
        <v>310</v>
      </c>
      <c r="B87" s="204"/>
      <c r="C87" s="231"/>
      <c r="D87" s="231"/>
      <c r="E87" s="216"/>
    </row>
    <row r="88" customFormat="false" ht="20.1" hidden="false" customHeight="true" outlineLevel="0" collapsed="false">
      <c r="A88" s="230" t="s">
        <v>310</v>
      </c>
      <c r="B88" s="204"/>
      <c r="C88" s="231"/>
      <c r="D88" s="231"/>
      <c r="E88" s="216"/>
    </row>
    <row r="89" customFormat="false" ht="20.1" hidden="false" customHeight="true" outlineLevel="0" collapsed="false">
      <c r="A89" s="232" t="s">
        <v>310</v>
      </c>
      <c r="B89" s="204"/>
      <c r="C89" s="231" t="s">
        <v>310</v>
      </c>
      <c r="D89" s="231" t="s">
        <v>310</v>
      </c>
      <c r="E89" s="216"/>
    </row>
    <row r="90" customFormat="false" ht="20.1" hidden="false" customHeight="true" outlineLevel="0" collapsed="false">
      <c r="A90" s="232" t="s">
        <v>310</v>
      </c>
      <c r="B90" s="204"/>
      <c r="C90" s="231"/>
      <c r="D90" s="231"/>
      <c r="E90" s="216"/>
    </row>
    <row r="91" customFormat="false" ht="9.95" hidden="false" customHeight="true" outlineLevel="0" collapsed="false">
      <c r="A91" s="250" t="s">
        <v>332</v>
      </c>
      <c r="B91" s="251"/>
      <c r="C91" s="228"/>
      <c r="D91" s="228"/>
      <c r="E91" s="229"/>
    </row>
    <row r="92" customFormat="false" ht="9.95" hidden="false" customHeight="true" outlineLevel="0" collapsed="false">
      <c r="A92" s="252" t="s">
        <v>333</v>
      </c>
      <c r="B92" s="253" t="s">
        <v>278</v>
      </c>
      <c r="C92" s="247" t="s">
        <v>279</v>
      </c>
      <c r="D92" s="247" t="s">
        <v>279</v>
      </c>
      <c r="E92" s="248" t="s">
        <v>279</v>
      </c>
    </row>
    <row r="93" customFormat="false" ht="9.95" hidden="false" customHeight="true" outlineLevel="0" collapsed="false">
      <c r="A93" s="254" t="s">
        <v>334</v>
      </c>
      <c r="B93" s="251"/>
      <c r="C93" s="228"/>
      <c r="D93" s="228"/>
      <c r="E93" s="229"/>
    </row>
    <row r="94" customFormat="false" ht="9.95" hidden="false" customHeight="true" outlineLevel="0" collapsed="false">
      <c r="A94" s="249" t="s">
        <v>335</v>
      </c>
      <c r="B94" s="253" t="s">
        <v>278</v>
      </c>
      <c r="C94" s="247" t="s">
        <v>279</v>
      </c>
      <c r="D94" s="247" t="s">
        <v>279</v>
      </c>
      <c r="E94" s="248" t="s">
        <v>279</v>
      </c>
    </row>
    <row r="95" customFormat="false" ht="20.1" hidden="false" customHeight="true" outlineLevel="0" collapsed="false">
      <c r="A95" s="249" t="s">
        <v>330</v>
      </c>
      <c r="B95" s="207" t="s">
        <v>331</v>
      </c>
      <c r="C95" s="231"/>
      <c r="D95" s="231"/>
      <c r="E95" s="216"/>
    </row>
    <row r="96" customFormat="false" ht="20.1" hidden="false" customHeight="true" outlineLevel="0" collapsed="false">
      <c r="A96" s="232" t="s">
        <v>310</v>
      </c>
      <c r="B96" s="204"/>
      <c r="C96" s="231"/>
      <c r="D96" s="231"/>
      <c r="E96" s="216"/>
    </row>
    <row r="97" customFormat="false" ht="20.1" hidden="false" customHeight="true" outlineLevel="0" collapsed="false">
      <c r="A97" s="232" t="s">
        <v>310</v>
      </c>
      <c r="B97" s="204"/>
      <c r="C97" s="231"/>
      <c r="D97" s="231"/>
      <c r="E97" s="216"/>
    </row>
    <row r="98" customFormat="false" ht="20.1" hidden="false" customHeight="true" outlineLevel="0" collapsed="false">
      <c r="A98" s="232" t="s">
        <v>310</v>
      </c>
      <c r="B98" s="204"/>
      <c r="C98" s="231"/>
      <c r="D98" s="231"/>
      <c r="E98" s="216"/>
    </row>
    <row r="99" customFormat="false" ht="20.1" hidden="false" customHeight="true" outlineLevel="0" collapsed="false">
      <c r="A99" s="230" t="s">
        <v>310</v>
      </c>
      <c r="B99" s="204"/>
      <c r="C99" s="231"/>
      <c r="D99" s="231"/>
      <c r="E99" s="216"/>
    </row>
    <row r="100" customFormat="false" ht="20.1" hidden="false" customHeight="true" outlineLevel="0" collapsed="false">
      <c r="A100" s="230"/>
      <c r="B100" s="204"/>
      <c r="C100" s="231"/>
      <c r="D100" s="231"/>
      <c r="E100" s="216"/>
    </row>
    <row r="101" customFormat="false" ht="20.1" hidden="false" customHeight="true" outlineLevel="0" collapsed="false">
      <c r="A101" s="232" t="s">
        <v>310</v>
      </c>
      <c r="B101" s="204"/>
      <c r="C101" s="231"/>
      <c r="D101" s="231"/>
      <c r="E101" s="216"/>
    </row>
    <row r="102" customFormat="false" ht="20.1" hidden="false" customHeight="true" outlineLevel="0" collapsed="false">
      <c r="A102" s="232"/>
      <c r="B102" s="204"/>
      <c r="C102" s="231" t="s">
        <v>310</v>
      </c>
      <c r="D102" s="231" t="s">
        <v>310</v>
      </c>
      <c r="E102" s="216"/>
    </row>
    <row r="103" customFormat="false" ht="20.1" hidden="false" customHeight="true" outlineLevel="0" collapsed="false">
      <c r="A103" s="232"/>
      <c r="B103" s="204"/>
      <c r="C103" s="231"/>
      <c r="D103" s="231"/>
      <c r="E103" s="216"/>
    </row>
    <row r="104" customFormat="false" ht="20.1" hidden="false" customHeight="true" outlineLevel="0" collapsed="false">
      <c r="A104" s="218" t="s">
        <v>336</v>
      </c>
      <c r="B104" s="233" t="s">
        <v>337</v>
      </c>
      <c r="C104" s="220" t="n">
        <f aca="false">SUM(C84:C90,C95:C103)</f>
        <v>100600</v>
      </c>
      <c r="D104" s="220" t="n">
        <f aca="false">SUM(D84:D90,D95:D103)</f>
        <v>120000</v>
      </c>
      <c r="E104" s="221" t="n">
        <f aca="false">SUM(E84:E90,E95:E103)</f>
        <v>100651</v>
      </c>
    </row>
    <row r="105" customFormat="false" ht="21.95" hidden="false" customHeight="true" outlineLevel="0" collapsed="false">
      <c r="A105" s="222" t="s">
        <v>338</v>
      </c>
      <c r="B105" s="222"/>
      <c r="C105" s="222"/>
      <c r="D105" s="222"/>
      <c r="E105" s="222"/>
    </row>
    <row r="106" customFormat="false" ht="13.5" hidden="false" customHeight="false" outlineLevel="0" collapsed="false">
      <c r="A106" s="196" t="s">
        <v>308</v>
      </c>
      <c r="B106" s="196"/>
      <c r="C106" s="196"/>
      <c r="D106" s="196"/>
      <c r="E106" s="196"/>
    </row>
    <row r="107" customFormat="false" ht="13.5" hidden="false" customHeight="false" outlineLevel="0" collapsed="false">
      <c r="B107" s="197"/>
      <c r="C107" s="198"/>
      <c r="D107" s="199"/>
      <c r="E107" s="200"/>
    </row>
    <row r="108" customFormat="false" ht="12.75" hidden="false" customHeight="false" outlineLevel="0" collapsed="false">
      <c r="B108" s="197"/>
      <c r="C108" s="201" t="s">
        <v>266</v>
      </c>
      <c r="D108" s="201"/>
      <c r="E108" s="202" t="s">
        <v>267</v>
      </c>
    </row>
    <row r="109" customFormat="false" ht="12.75" hidden="false" customHeight="false" outlineLevel="0" collapsed="false">
      <c r="A109" s="203" t="s">
        <v>268</v>
      </c>
      <c r="B109" s="204" t="s">
        <v>269</v>
      </c>
      <c r="C109" s="224" t="str">
        <f aca="false">C4</f>
        <v>2010</v>
      </c>
      <c r="D109" s="224" t="str">
        <f aca="false">D4</f>
        <v>2009</v>
      </c>
      <c r="E109" s="205" t="str">
        <f aca="false">E4</f>
        <v>Cash in 2009</v>
      </c>
    </row>
    <row r="110" customFormat="false" ht="12.75" hidden="false" customHeight="false" outlineLevel="0" collapsed="false">
      <c r="A110" s="246" t="s">
        <v>339</v>
      </c>
      <c r="B110" s="197"/>
      <c r="C110" s="228"/>
      <c r="D110" s="228"/>
      <c r="E110" s="229"/>
    </row>
    <row r="111" customFormat="false" ht="12.75" hidden="false" customHeight="false" outlineLevel="0" collapsed="false">
      <c r="A111" s="227" t="s">
        <v>340</v>
      </c>
      <c r="B111" s="255"/>
      <c r="C111" s="228"/>
      <c r="D111" s="228"/>
      <c r="E111" s="229"/>
    </row>
    <row r="112" customFormat="false" ht="12.75" hidden="false" customHeight="false" outlineLevel="0" collapsed="false">
      <c r="A112" s="236" t="s">
        <v>341</v>
      </c>
      <c r="B112" s="204" t="s">
        <v>278</v>
      </c>
      <c r="C112" s="247" t="s">
        <v>279</v>
      </c>
      <c r="D112" s="247" t="s">
        <v>279</v>
      </c>
      <c r="E112" s="248" t="s">
        <v>279</v>
      </c>
    </row>
    <row r="113" customFormat="false" ht="20.1" hidden="false" customHeight="true" outlineLevel="0" collapsed="false">
      <c r="A113" s="230"/>
      <c r="B113" s="207"/>
      <c r="C113" s="231"/>
      <c r="D113" s="256"/>
      <c r="E113" s="216"/>
    </row>
    <row r="114" customFormat="false" ht="20.1" hidden="false" customHeight="true" outlineLevel="0" collapsed="false">
      <c r="A114" s="230"/>
      <c r="B114" s="204"/>
      <c r="C114" s="231"/>
      <c r="D114" s="231"/>
      <c r="E114" s="216"/>
    </row>
    <row r="115" customFormat="false" ht="20.1" hidden="false" customHeight="true" outlineLevel="0" collapsed="false">
      <c r="A115" s="230"/>
      <c r="B115" s="204"/>
      <c r="C115" s="231"/>
      <c r="D115" s="231"/>
      <c r="E115" s="216"/>
    </row>
    <row r="116" customFormat="false" ht="20.1" hidden="false" customHeight="true" outlineLevel="0" collapsed="false">
      <c r="A116" s="230" t="s">
        <v>310</v>
      </c>
      <c r="B116" s="204"/>
      <c r="C116" s="231"/>
      <c r="D116" s="231"/>
      <c r="E116" s="216"/>
    </row>
    <row r="117" customFormat="false" ht="20.1" hidden="false" customHeight="true" outlineLevel="0" collapsed="false">
      <c r="A117" s="230" t="s">
        <v>310</v>
      </c>
      <c r="B117" s="204"/>
      <c r="C117" s="231"/>
      <c r="D117" s="231"/>
      <c r="E117" s="216"/>
    </row>
    <row r="118" customFormat="false" ht="20.1" hidden="false" customHeight="true" outlineLevel="0" collapsed="false">
      <c r="A118" s="232" t="s">
        <v>310</v>
      </c>
      <c r="B118" s="204"/>
      <c r="C118" s="231"/>
      <c r="D118" s="231"/>
      <c r="E118" s="216"/>
    </row>
    <row r="119" customFormat="false" ht="20.1" hidden="false" customHeight="true" outlineLevel="0" collapsed="false">
      <c r="A119" s="232" t="s">
        <v>310</v>
      </c>
      <c r="B119" s="204"/>
      <c r="C119" s="231"/>
      <c r="D119" s="231"/>
      <c r="E119" s="216"/>
    </row>
    <row r="120" customFormat="false" ht="20.1" hidden="false" customHeight="true" outlineLevel="0" collapsed="false">
      <c r="A120" s="230" t="s">
        <v>310</v>
      </c>
      <c r="B120" s="204"/>
      <c r="C120" s="231"/>
      <c r="D120" s="231"/>
      <c r="E120" s="216"/>
    </row>
    <row r="121" customFormat="false" ht="20.1" hidden="false" customHeight="true" outlineLevel="0" collapsed="false">
      <c r="A121" s="232" t="s">
        <v>310</v>
      </c>
      <c r="B121" s="204"/>
      <c r="C121" s="231"/>
      <c r="D121" s="231"/>
      <c r="E121" s="216"/>
    </row>
    <row r="122" customFormat="false" ht="20.1" hidden="false" customHeight="true" outlineLevel="0" collapsed="false">
      <c r="A122" s="232" t="s">
        <v>310</v>
      </c>
      <c r="B122" s="204"/>
      <c r="C122" s="231"/>
      <c r="D122" s="231"/>
      <c r="E122" s="216"/>
    </row>
    <row r="123" customFormat="false" ht="20.1" hidden="false" customHeight="true" outlineLevel="0" collapsed="false">
      <c r="A123" s="232" t="s">
        <v>310</v>
      </c>
      <c r="B123" s="204"/>
      <c r="C123" s="231"/>
      <c r="D123" s="231"/>
      <c r="E123" s="216"/>
    </row>
    <row r="124" customFormat="false" ht="20.1" hidden="false" customHeight="true" outlineLevel="0" collapsed="false">
      <c r="A124" s="232" t="s">
        <v>310</v>
      </c>
      <c r="B124" s="204"/>
      <c r="C124" s="231"/>
      <c r="D124" s="231"/>
      <c r="E124" s="216"/>
    </row>
    <row r="125" customFormat="false" ht="20.1" hidden="false" customHeight="true" outlineLevel="0" collapsed="false">
      <c r="A125" s="232" t="s">
        <v>310</v>
      </c>
      <c r="B125" s="204"/>
      <c r="C125" s="231"/>
      <c r="D125" s="231"/>
      <c r="E125" s="216"/>
    </row>
    <row r="126" customFormat="false" ht="20.1" hidden="false" customHeight="true" outlineLevel="0" collapsed="false">
      <c r="A126" s="230" t="s">
        <v>310</v>
      </c>
      <c r="B126" s="204"/>
      <c r="C126" s="231"/>
      <c r="D126" s="231"/>
      <c r="E126" s="216"/>
    </row>
    <row r="127" customFormat="false" ht="20.1" hidden="false" customHeight="true" outlineLevel="0" collapsed="false">
      <c r="A127" s="232" t="s">
        <v>310</v>
      </c>
      <c r="B127" s="204"/>
      <c r="C127" s="231"/>
      <c r="D127" s="231"/>
      <c r="E127" s="216"/>
    </row>
    <row r="128" customFormat="false" ht="20.1" hidden="false" customHeight="true" outlineLevel="0" collapsed="false">
      <c r="A128" s="232"/>
      <c r="B128" s="204"/>
      <c r="C128" s="231"/>
      <c r="D128" s="231"/>
      <c r="E128" s="216"/>
    </row>
    <row r="129" customFormat="false" ht="20.1" hidden="false" customHeight="true" outlineLevel="0" collapsed="false">
      <c r="A129" s="232"/>
      <c r="B129" s="204"/>
      <c r="C129" s="231"/>
      <c r="D129" s="231"/>
      <c r="E129" s="216"/>
    </row>
    <row r="130" customFormat="false" ht="20.1" hidden="false" customHeight="true" outlineLevel="0" collapsed="false">
      <c r="A130" s="218" t="s">
        <v>342</v>
      </c>
      <c r="B130" s="233" t="s">
        <v>343</v>
      </c>
      <c r="C130" s="220" t="n">
        <f aca="false">SUM(C113:C129)</f>
        <v>0</v>
      </c>
      <c r="D130" s="220" t="n">
        <f aca="false">SUM(D113:D129)</f>
        <v>0</v>
      </c>
      <c r="E130" s="221" t="n">
        <f aca="false">SUM(E113:E129)</f>
        <v>0</v>
      </c>
    </row>
    <row r="131" customFormat="false" ht="21.95" hidden="false" customHeight="true" outlineLevel="0" collapsed="false">
      <c r="A131" s="222" t="s">
        <v>344</v>
      </c>
      <c r="B131" s="222"/>
      <c r="C131" s="222"/>
      <c r="D131" s="222"/>
      <c r="E131" s="222"/>
    </row>
    <row r="132" customFormat="false" ht="13.5" hidden="false" customHeight="false" outlineLevel="0" collapsed="false">
      <c r="A132" s="196" t="s">
        <v>308</v>
      </c>
      <c r="B132" s="196"/>
      <c r="C132" s="196"/>
      <c r="D132" s="196"/>
      <c r="E132" s="196"/>
    </row>
    <row r="133" customFormat="false" ht="13.5" hidden="false" customHeight="false" outlineLevel="0" collapsed="false">
      <c r="B133" s="197"/>
      <c r="C133" s="198"/>
      <c r="D133" s="199"/>
      <c r="E133" s="200"/>
    </row>
    <row r="134" customFormat="false" ht="12.75" hidden="false" customHeight="false" outlineLevel="0" collapsed="false">
      <c r="B134" s="197"/>
      <c r="C134" s="201" t="s">
        <v>266</v>
      </c>
      <c r="D134" s="201"/>
      <c r="E134" s="202" t="s">
        <v>267</v>
      </c>
    </row>
    <row r="135" customFormat="false" ht="12.75" hidden="false" customHeight="false" outlineLevel="0" collapsed="false">
      <c r="A135" s="203" t="s">
        <v>268</v>
      </c>
      <c r="B135" s="204" t="s">
        <v>269</v>
      </c>
      <c r="C135" s="224" t="str">
        <f aca="false">C4</f>
        <v>2010</v>
      </c>
      <c r="D135" s="224" t="str">
        <f aca="false">D4</f>
        <v>2009</v>
      </c>
      <c r="E135" s="205" t="str">
        <f aca="false">E4</f>
        <v>Cash in 2009</v>
      </c>
    </row>
    <row r="136" customFormat="false" ht="9.95" hidden="false" customHeight="true" outlineLevel="0" collapsed="false">
      <c r="B136" s="197"/>
      <c r="C136" s="228"/>
      <c r="D136" s="228"/>
      <c r="E136" s="229"/>
    </row>
    <row r="137" customFormat="false" ht="9.95" hidden="false" customHeight="true" outlineLevel="0" collapsed="false">
      <c r="A137" s="227" t="s">
        <v>345</v>
      </c>
      <c r="B137" s="197" t="s">
        <v>310</v>
      </c>
      <c r="C137" s="228" t="s">
        <v>310</v>
      </c>
      <c r="D137" s="228"/>
      <c r="E137" s="229"/>
    </row>
    <row r="138" customFormat="false" ht="9.95" hidden="false" customHeight="true" outlineLevel="0" collapsed="false">
      <c r="A138" s="246" t="s">
        <v>346</v>
      </c>
      <c r="B138" s="197"/>
      <c r="C138" s="228"/>
      <c r="D138" s="228"/>
      <c r="E138" s="229"/>
    </row>
    <row r="139" customFormat="false" ht="9.95" hidden="false" customHeight="true" outlineLevel="0" collapsed="false">
      <c r="A139" s="236" t="s">
        <v>347</v>
      </c>
      <c r="B139" s="204" t="s">
        <v>278</v>
      </c>
      <c r="C139" s="247" t="s">
        <v>279</v>
      </c>
      <c r="D139" s="247" t="s">
        <v>279</v>
      </c>
      <c r="E139" s="248" t="s">
        <v>279</v>
      </c>
    </row>
    <row r="140" customFormat="false" ht="20.1" hidden="false" customHeight="true" outlineLevel="0" collapsed="false">
      <c r="A140" s="230" t="s">
        <v>310</v>
      </c>
      <c r="B140" s="204"/>
      <c r="C140" s="231"/>
      <c r="D140" s="231"/>
      <c r="E140" s="216"/>
    </row>
    <row r="141" customFormat="false" ht="20.1" hidden="false" customHeight="true" outlineLevel="0" collapsed="false">
      <c r="A141" s="230"/>
      <c r="B141" s="204"/>
      <c r="C141" s="231"/>
      <c r="D141" s="231"/>
      <c r="E141" s="216"/>
    </row>
    <row r="142" customFormat="false" ht="20.1" hidden="false" customHeight="true" outlineLevel="0" collapsed="false">
      <c r="A142" s="230"/>
      <c r="B142" s="204"/>
      <c r="C142" s="231"/>
      <c r="D142" s="231"/>
      <c r="E142" s="216"/>
    </row>
    <row r="143" customFormat="false" ht="20.1" hidden="false" customHeight="true" outlineLevel="0" collapsed="false">
      <c r="A143" s="230"/>
      <c r="B143" s="204"/>
      <c r="C143" s="231"/>
      <c r="D143" s="231"/>
      <c r="E143" s="216"/>
    </row>
    <row r="144" customFormat="false" ht="20.1" hidden="false" customHeight="true" outlineLevel="0" collapsed="false">
      <c r="A144" s="232"/>
      <c r="B144" s="204"/>
      <c r="C144" s="231"/>
      <c r="D144" s="231"/>
      <c r="E144" s="216"/>
    </row>
    <row r="145" customFormat="false" ht="20.1" hidden="false" customHeight="true" outlineLevel="0" collapsed="false">
      <c r="A145" s="232"/>
      <c r="B145" s="204"/>
      <c r="C145" s="231"/>
      <c r="D145" s="231"/>
      <c r="E145" s="216"/>
    </row>
    <row r="146" customFormat="false" ht="20.1" hidden="false" customHeight="true" outlineLevel="0" collapsed="false">
      <c r="A146" s="232"/>
      <c r="B146" s="204"/>
      <c r="C146" s="231"/>
      <c r="D146" s="231"/>
      <c r="E146" s="216"/>
    </row>
    <row r="147" customFormat="false" ht="20.1" hidden="false" customHeight="true" outlineLevel="0" collapsed="false">
      <c r="A147" s="232"/>
      <c r="B147" s="204"/>
      <c r="C147" s="231"/>
      <c r="D147" s="231"/>
      <c r="E147" s="216"/>
    </row>
    <row r="148" customFormat="false" ht="20.1" hidden="false" customHeight="true" outlineLevel="0" collapsed="false">
      <c r="A148" s="232" t="s">
        <v>310</v>
      </c>
      <c r="B148" s="204"/>
      <c r="C148" s="231"/>
      <c r="D148" s="231"/>
      <c r="E148" s="216"/>
    </row>
    <row r="149" customFormat="false" ht="20.1" hidden="false" customHeight="true" outlineLevel="0" collapsed="false">
      <c r="A149" s="232" t="s">
        <v>348</v>
      </c>
      <c r="B149" s="204"/>
      <c r="C149" s="231"/>
      <c r="D149" s="231"/>
      <c r="E149" s="216"/>
    </row>
    <row r="150" customFormat="false" ht="20.1" hidden="false" customHeight="true" outlineLevel="0" collapsed="false">
      <c r="A150" s="232" t="s">
        <v>310</v>
      </c>
      <c r="B150" s="204"/>
      <c r="C150" s="231"/>
      <c r="D150" s="231"/>
      <c r="E150" s="216"/>
    </row>
    <row r="151" customFormat="false" ht="20.1" hidden="false" customHeight="true" outlineLevel="0" collapsed="false">
      <c r="A151" s="232" t="s">
        <v>310</v>
      </c>
      <c r="B151" s="204"/>
      <c r="C151" s="231"/>
      <c r="D151" s="231"/>
      <c r="E151" s="216"/>
    </row>
    <row r="152" customFormat="false" ht="20.1" hidden="false" customHeight="true" outlineLevel="0" collapsed="false">
      <c r="A152" s="230" t="s">
        <v>310</v>
      </c>
      <c r="B152" s="204"/>
      <c r="C152" s="231"/>
      <c r="D152" s="231"/>
      <c r="E152" s="216"/>
    </row>
    <row r="153" customFormat="false" ht="20.1" hidden="false" customHeight="true" outlineLevel="0" collapsed="false">
      <c r="A153" s="232" t="s">
        <v>310</v>
      </c>
      <c r="B153" s="204"/>
      <c r="C153" s="231"/>
      <c r="D153" s="231"/>
      <c r="E153" s="216"/>
    </row>
    <row r="154" customFormat="false" ht="20.1" hidden="false" customHeight="true" outlineLevel="0" collapsed="false">
      <c r="A154" s="232"/>
      <c r="B154" s="204"/>
      <c r="C154" s="231"/>
      <c r="D154" s="231"/>
      <c r="E154" s="216"/>
    </row>
    <row r="155" customFormat="false" ht="20.1" hidden="false" customHeight="true" outlineLevel="0" collapsed="false">
      <c r="A155" s="232"/>
      <c r="B155" s="204"/>
      <c r="C155" s="231"/>
      <c r="D155" s="231"/>
      <c r="E155" s="216"/>
    </row>
    <row r="156" customFormat="false" ht="20.1" hidden="false" customHeight="true" outlineLevel="0" collapsed="false">
      <c r="A156" s="236" t="s">
        <v>349</v>
      </c>
      <c r="B156" s="207" t="s">
        <v>278</v>
      </c>
      <c r="C156" s="247" t="s">
        <v>279</v>
      </c>
      <c r="D156" s="247" t="s">
        <v>279</v>
      </c>
      <c r="E156" s="248" t="s">
        <v>279</v>
      </c>
    </row>
    <row r="157" customFormat="false" ht="20.1" hidden="false" customHeight="true" outlineLevel="0" collapsed="false">
      <c r="A157" s="218" t="s">
        <v>350</v>
      </c>
      <c r="B157" s="233" t="s">
        <v>351</v>
      </c>
      <c r="C157" s="220" t="n">
        <f aca="false">SUM(C140:C155)</f>
        <v>0</v>
      </c>
      <c r="D157" s="220" t="n">
        <f aca="false">SUM(D140:D155)</f>
        <v>0</v>
      </c>
      <c r="E157" s="221" t="n">
        <f aca="false">SUM(E140:E155)</f>
        <v>0</v>
      </c>
    </row>
    <row r="158" customFormat="false" ht="21.95" hidden="false" customHeight="true" outlineLevel="0" collapsed="false">
      <c r="A158" s="222" t="s">
        <v>352</v>
      </c>
      <c r="B158" s="222"/>
      <c r="C158" s="222"/>
      <c r="D158" s="222"/>
      <c r="E158" s="222"/>
    </row>
    <row r="159" customFormat="false" ht="13.5" hidden="false" customHeight="false" outlineLevel="0" collapsed="false">
      <c r="A159" s="196" t="s">
        <v>308</v>
      </c>
      <c r="B159" s="196"/>
      <c r="C159" s="196"/>
      <c r="D159" s="196"/>
      <c r="E159" s="196"/>
    </row>
    <row r="160" customFormat="false" ht="13.5" hidden="false" customHeight="false" outlineLevel="0" collapsed="false">
      <c r="B160" s="197"/>
      <c r="C160" s="198"/>
      <c r="D160" s="199"/>
      <c r="E160" s="200"/>
    </row>
    <row r="161" customFormat="false" ht="12.75" hidden="false" customHeight="false" outlineLevel="0" collapsed="false">
      <c r="B161" s="197"/>
      <c r="C161" s="201" t="s">
        <v>266</v>
      </c>
      <c r="D161" s="201"/>
      <c r="E161" s="202" t="s">
        <v>267</v>
      </c>
    </row>
    <row r="162" customFormat="false" ht="12.75" hidden="false" customHeight="false" outlineLevel="0" collapsed="false">
      <c r="A162" s="203" t="s">
        <v>268</v>
      </c>
      <c r="B162" s="204" t="s">
        <v>269</v>
      </c>
      <c r="C162" s="224" t="str">
        <f aca="false">C4</f>
        <v>2010</v>
      </c>
      <c r="D162" s="224" t="str">
        <f aca="false">D4</f>
        <v>2009</v>
      </c>
      <c r="E162" s="205" t="str">
        <f aca="false">E4</f>
        <v>Cash in 2009</v>
      </c>
    </row>
    <row r="163" customFormat="false" ht="9.95" hidden="false" customHeight="true" outlineLevel="0" collapsed="false">
      <c r="B163" s="197"/>
      <c r="C163" s="228"/>
      <c r="D163" s="228"/>
      <c r="E163" s="229"/>
    </row>
    <row r="164" customFormat="false" ht="9.95" hidden="false" customHeight="true" outlineLevel="0" collapsed="false">
      <c r="A164" s="246" t="s">
        <v>353</v>
      </c>
      <c r="B164" s="197" t="s">
        <v>310</v>
      </c>
      <c r="C164" s="228" t="s">
        <v>310</v>
      </c>
      <c r="D164" s="228"/>
      <c r="E164" s="229"/>
    </row>
    <row r="165" customFormat="false" ht="9.95" hidden="false" customHeight="true" outlineLevel="0" collapsed="false">
      <c r="A165" s="246" t="s">
        <v>354</v>
      </c>
      <c r="B165" s="197"/>
      <c r="C165" s="228"/>
      <c r="D165" s="228"/>
      <c r="E165" s="229"/>
    </row>
    <row r="166" customFormat="false" ht="9.95" hidden="false" customHeight="true" outlineLevel="0" collapsed="false">
      <c r="A166" s="236" t="s">
        <v>355</v>
      </c>
      <c r="B166" s="204" t="s">
        <v>278</v>
      </c>
      <c r="C166" s="247" t="s">
        <v>279</v>
      </c>
      <c r="D166" s="247" t="s">
        <v>279</v>
      </c>
      <c r="E166" s="248" t="s">
        <v>279</v>
      </c>
    </row>
    <row r="167" customFormat="false" ht="20.1" hidden="false" customHeight="true" outlineLevel="0" collapsed="false">
      <c r="A167" s="257" t="s">
        <v>356</v>
      </c>
      <c r="B167" s="204" t="s">
        <v>357</v>
      </c>
      <c r="C167" s="231" t="n">
        <v>38950</v>
      </c>
      <c r="D167" s="231" t="n">
        <v>38950</v>
      </c>
      <c r="E167" s="231" t="n">
        <v>38950</v>
      </c>
    </row>
    <row r="168" customFormat="false" ht="20.1" hidden="false" customHeight="true" outlineLevel="0" collapsed="false">
      <c r="A168" s="257" t="s">
        <v>358</v>
      </c>
      <c r="B168" s="204" t="s">
        <v>359</v>
      </c>
      <c r="C168" s="231" t="n">
        <v>10079.68</v>
      </c>
      <c r="D168" s="231" t="n">
        <v>9616.8</v>
      </c>
      <c r="E168" s="231" t="n">
        <v>9616.8</v>
      </c>
    </row>
    <row r="169" customFormat="false" ht="20.1" hidden="true" customHeight="true" outlineLevel="0" collapsed="false">
      <c r="A169" s="257" t="s">
        <v>360</v>
      </c>
      <c r="B169" s="204" t="s">
        <v>361</v>
      </c>
      <c r="C169" s="231"/>
      <c r="D169" s="231"/>
      <c r="E169" s="231"/>
    </row>
    <row r="170" customFormat="false" ht="20.1" hidden="false" customHeight="true" outlineLevel="0" collapsed="false">
      <c r="A170" s="232" t="s">
        <v>362</v>
      </c>
      <c r="B170" s="204" t="s">
        <v>363</v>
      </c>
      <c r="C170" s="231"/>
      <c r="D170" s="231" t="n">
        <v>20000</v>
      </c>
      <c r="E170" s="231" t="n">
        <v>20000</v>
      </c>
    </row>
    <row r="171" customFormat="false" ht="20.1" hidden="true" customHeight="true" outlineLevel="0" collapsed="false">
      <c r="A171" s="257" t="s">
        <v>364</v>
      </c>
      <c r="B171" s="258" t="s">
        <v>365</v>
      </c>
      <c r="C171" s="259"/>
      <c r="D171" s="259"/>
      <c r="E171" s="259"/>
      <c r="F171" s="260"/>
    </row>
    <row r="172" customFormat="false" ht="20.1" hidden="false" customHeight="true" outlineLevel="0" collapsed="false">
      <c r="A172" s="261" t="s">
        <v>366</v>
      </c>
      <c r="B172" s="204" t="s">
        <v>365</v>
      </c>
      <c r="C172" s="259"/>
      <c r="D172" s="259" t="n">
        <v>13095.6</v>
      </c>
      <c r="E172" s="259" t="n">
        <v>13095.6</v>
      </c>
      <c r="F172" s="260"/>
    </row>
    <row r="173" customFormat="false" ht="20.1" hidden="false" customHeight="true" outlineLevel="0" collapsed="false">
      <c r="A173" s="262" t="s">
        <v>367</v>
      </c>
      <c r="B173" s="204" t="s">
        <v>368</v>
      </c>
      <c r="C173" s="259"/>
      <c r="D173" s="259" t="n">
        <v>8400</v>
      </c>
      <c r="E173" s="259" t="n">
        <v>8400</v>
      </c>
      <c r="F173" s="260"/>
    </row>
    <row r="174" customFormat="false" ht="20.1" hidden="false" customHeight="true" outlineLevel="0" collapsed="false">
      <c r="A174" s="262" t="s">
        <v>369</v>
      </c>
      <c r="B174" s="204" t="s">
        <v>370</v>
      </c>
      <c r="C174" s="259"/>
      <c r="D174" s="259" t="n">
        <v>556.91</v>
      </c>
      <c r="E174" s="259" t="n">
        <v>556.91</v>
      </c>
      <c r="F174" s="260"/>
    </row>
    <row r="175" customFormat="false" ht="20.1" hidden="false" customHeight="true" outlineLevel="0" collapsed="false">
      <c r="A175" s="262" t="s">
        <v>371</v>
      </c>
      <c r="B175" s="204" t="s">
        <v>372</v>
      </c>
      <c r="C175" s="263"/>
      <c r="D175" s="263" t="n">
        <v>3000</v>
      </c>
      <c r="E175" s="263" t="n">
        <v>3000</v>
      </c>
      <c r="F175" s="260"/>
    </row>
    <row r="176" customFormat="false" ht="20.1" hidden="false" customHeight="true" outlineLevel="0" collapsed="false">
      <c r="A176" s="257"/>
      <c r="B176" s="207"/>
      <c r="C176" s="263"/>
      <c r="D176" s="263"/>
      <c r="E176" s="263"/>
      <c r="F176" s="260"/>
    </row>
    <row r="177" customFormat="false" ht="20.1" hidden="false" customHeight="true" outlineLevel="0" collapsed="false">
      <c r="A177" s="257"/>
      <c r="B177" s="258"/>
      <c r="C177" s="259"/>
      <c r="D177" s="259"/>
      <c r="E177" s="264"/>
      <c r="F177" s="260"/>
    </row>
    <row r="178" customFormat="false" ht="20.1" hidden="false" customHeight="true" outlineLevel="0" collapsed="false">
      <c r="A178" s="257"/>
      <c r="B178" s="265"/>
      <c r="C178" s="259"/>
      <c r="D178" s="259"/>
      <c r="E178" s="264"/>
      <c r="F178" s="260"/>
    </row>
    <row r="179" customFormat="false" ht="20.1" hidden="false" customHeight="true" outlineLevel="0" collapsed="false">
      <c r="A179" s="257"/>
      <c r="B179" s="265"/>
      <c r="C179" s="259"/>
      <c r="D179" s="259"/>
      <c r="E179" s="264"/>
      <c r="F179" s="260"/>
    </row>
    <row r="180" customFormat="false" ht="20.1" hidden="false" customHeight="true" outlineLevel="0" collapsed="false">
      <c r="A180" s="257"/>
      <c r="B180" s="265"/>
      <c r="C180" s="259"/>
      <c r="D180" s="259"/>
      <c r="E180" s="264"/>
      <c r="F180" s="260"/>
    </row>
    <row r="181" customFormat="false" ht="20.1" hidden="false" customHeight="true" outlineLevel="0" collapsed="false">
      <c r="A181" s="257"/>
      <c r="B181" s="266"/>
      <c r="C181" s="263"/>
      <c r="D181" s="263"/>
      <c r="E181" s="264"/>
      <c r="F181" s="199"/>
    </row>
    <row r="182" customFormat="false" ht="20.1" hidden="false" customHeight="true" outlineLevel="0" collapsed="false">
      <c r="A182" s="257"/>
      <c r="B182" s="207"/>
      <c r="C182" s="263"/>
      <c r="D182" s="263"/>
      <c r="E182" s="264"/>
      <c r="F182" s="199"/>
    </row>
    <row r="183" customFormat="false" ht="20.1" hidden="false" customHeight="true" outlineLevel="0" collapsed="false">
      <c r="A183" s="257"/>
      <c r="B183" s="267"/>
      <c r="C183" s="263"/>
      <c r="D183" s="263"/>
      <c r="E183" s="264"/>
      <c r="F183" s="199"/>
    </row>
    <row r="184" customFormat="false" ht="20.1" hidden="false" customHeight="true" outlineLevel="0" collapsed="false">
      <c r="A184" s="257"/>
      <c r="B184" s="268"/>
      <c r="C184" s="263"/>
      <c r="D184" s="263"/>
      <c r="E184" s="264" t="n">
        <f aca="false">+D184</f>
        <v>0</v>
      </c>
    </row>
    <row r="185" customFormat="false" ht="20.1" hidden="false" customHeight="true" outlineLevel="0" collapsed="false">
      <c r="A185" s="269"/>
      <c r="B185" s="270"/>
      <c r="C185" s="271"/>
      <c r="D185" s="271"/>
      <c r="E185" s="272"/>
    </row>
    <row r="186" customFormat="false" ht="21.95" hidden="false" customHeight="true" outlineLevel="0" collapsed="false">
      <c r="A186" s="222" t="s">
        <v>373</v>
      </c>
      <c r="B186" s="222"/>
      <c r="C186" s="222"/>
      <c r="D186" s="222"/>
      <c r="E186" s="222"/>
    </row>
    <row r="187" customFormat="false" ht="13.5" hidden="false" customHeight="false" outlineLevel="0" collapsed="false">
      <c r="A187" s="196" t="s">
        <v>308</v>
      </c>
      <c r="B187" s="196"/>
      <c r="C187" s="196"/>
      <c r="D187" s="196"/>
      <c r="E187" s="196"/>
    </row>
    <row r="188" customFormat="false" ht="13.5" hidden="false" customHeight="false" outlineLevel="0" collapsed="false">
      <c r="B188" s="197"/>
      <c r="C188" s="198"/>
      <c r="D188" s="199"/>
      <c r="E188" s="200"/>
    </row>
    <row r="189" customFormat="false" ht="12.75" hidden="false" customHeight="false" outlineLevel="0" collapsed="false">
      <c r="B189" s="197"/>
      <c r="C189" s="201" t="s">
        <v>266</v>
      </c>
      <c r="D189" s="201"/>
      <c r="E189" s="202" t="s">
        <v>267</v>
      </c>
    </row>
    <row r="190" customFormat="false" ht="12.75" hidden="false" customHeight="false" outlineLevel="0" collapsed="false">
      <c r="A190" s="203" t="s">
        <v>268</v>
      </c>
      <c r="B190" s="204" t="s">
        <v>269</v>
      </c>
      <c r="C190" s="224" t="str">
        <f aca="false">C4</f>
        <v>2010</v>
      </c>
      <c r="D190" s="224" t="str">
        <f aca="false">D4</f>
        <v>2009</v>
      </c>
      <c r="E190" s="205" t="str">
        <f aca="false">E4</f>
        <v>Cash in 2009</v>
      </c>
    </row>
    <row r="191" customFormat="false" ht="9.95" hidden="false" customHeight="true" outlineLevel="0" collapsed="false">
      <c r="A191" s="225"/>
      <c r="B191" s="197"/>
      <c r="C191" s="226"/>
      <c r="D191" s="226"/>
      <c r="E191" s="202"/>
    </row>
    <row r="192" customFormat="false" ht="9.95" hidden="false" customHeight="true" outlineLevel="0" collapsed="false">
      <c r="A192" s="246" t="s">
        <v>353</v>
      </c>
      <c r="B192" s="197" t="s">
        <v>310</v>
      </c>
      <c r="C192" s="228" t="s">
        <v>310</v>
      </c>
      <c r="D192" s="228"/>
      <c r="E192" s="229"/>
    </row>
    <row r="193" customFormat="false" ht="9.95" hidden="false" customHeight="true" outlineLevel="0" collapsed="false">
      <c r="A193" s="246" t="s">
        <v>354</v>
      </c>
      <c r="B193" s="197"/>
      <c r="C193" s="228"/>
      <c r="D193" s="228"/>
      <c r="E193" s="229"/>
    </row>
    <row r="194" customFormat="false" ht="9.95" hidden="false" customHeight="true" outlineLevel="0" collapsed="false">
      <c r="A194" s="236" t="s">
        <v>374</v>
      </c>
      <c r="B194" s="204" t="s">
        <v>278</v>
      </c>
      <c r="C194" s="247" t="s">
        <v>279</v>
      </c>
      <c r="D194" s="247" t="s">
        <v>279</v>
      </c>
      <c r="E194" s="248" t="s">
        <v>279</v>
      </c>
    </row>
    <row r="195" customFormat="false" ht="20.1" hidden="false" customHeight="true" outlineLevel="0" collapsed="false">
      <c r="A195" s="273" t="s">
        <v>375</v>
      </c>
      <c r="B195" s="204"/>
      <c r="C195" s="247"/>
      <c r="D195" s="247"/>
      <c r="E195" s="248"/>
    </row>
    <row r="196" customFormat="false" ht="20.1" hidden="false" customHeight="true" outlineLevel="0" collapsed="false">
      <c r="A196" s="257" t="s">
        <v>376</v>
      </c>
      <c r="B196" s="204" t="s">
        <v>368</v>
      </c>
      <c r="C196" s="231"/>
      <c r="D196" s="231" t="n">
        <v>3179.98</v>
      </c>
      <c r="E196" s="215" t="n">
        <v>3179.98</v>
      </c>
    </row>
    <row r="197" customFormat="false" ht="20.1" hidden="false" customHeight="true" outlineLevel="0" collapsed="false">
      <c r="A197" s="257" t="s">
        <v>377</v>
      </c>
      <c r="B197" s="204" t="s">
        <v>372</v>
      </c>
      <c r="C197" s="231"/>
      <c r="D197" s="231" t="n">
        <v>839.79</v>
      </c>
      <c r="E197" s="215" t="n">
        <v>839.79</v>
      </c>
    </row>
    <row r="198" customFormat="false" ht="20.1" hidden="false" customHeight="true" outlineLevel="0" collapsed="false">
      <c r="A198" s="232" t="s">
        <v>378</v>
      </c>
      <c r="B198" s="204" t="s">
        <v>379</v>
      </c>
      <c r="C198" s="231"/>
      <c r="D198" s="231" t="n">
        <v>321.27</v>
      </c>
      <c r="E198" s="215" t="n">
        <v>321.27</v>
      </c>
    </row>
    <row r="199" customFormat="false" ht="12.75" hidden="false" customHeight="false" outlineLevel="0" collapsed="false">
      <c r="A199" s="232"/>
      <c r="B199" s="204"/>
      <c r="C199" s="231"/>
      <c r="D199" s="231"/>
      <c r="E199" s="216"/>
    </row>
    <row r="200" customFormat="false" ht="20.1" hidden="false" customHeight="true" outlineLevel="0" collapsed="false">
      <c r="A200" s="232"/>
      <c r="B200" s="204"/>
      <c r="C200" s="231"/>
      <c r="D200" s="231"/>
      <c r="E200" s="216"/>
    </row>
    <row r="201" customFormat="false" ht="20.1" hidden="false" customHeight="true" outlineLevel="0" collapsed="false">
      <c r="A201" s="232"/>
      <c r="B201" s="204"/>
      <c r="C201" s="231"/>
      <c r="D201" s="231"/>
      <c r="E201" s="216"/>
    </row>
    <row r="202" customFormat="false" ht="20.1" hidden="false" customHeight="true" outlineLevel="0" collapsed="false">
      <c r="A202" s="232"/>
      <c r="B202" s="204"/>
      <c r="C202" s="231"/>
      <c r="D202" s="231"/>
      <c r="E202" s="216"/>
    </row>
    <row r="203" customFormat="false" ht="20.1" hidden="false" customHeight="true" outlineLevel="0" collapsed="false">
      <c r="A203" s="232"/>
      <c r="B203" s="204"/>
      <c r="C203" s="231"/>
      <c r="D203" s="231"/>
      <c r="E203" s="216"/>
    </row>
    <row r="204" customFormat="false" ht="20.1" hidden="false" customHeight="true" outlineLevel="0" collapsed="false">
      <c r="A204" s="230"/>
      <c r="B204" s="204"/>
      <c r="C204" s="231"/>
      <c r="D204" s="231"/>
      <c r="E204" s="216"/>
    </row>
    <row r="205" customFormat="false" ht="20.1" hidden="false" customHeight="true" outlineLevel="0" collapsed="false">
      <c r="A205" s="232"/>
      <c r="B205" s="204"/>
      <c r="C205" s="231"/>
      <c r="D205" s="231"/>
      <c r="E205" s="216"/>
    </row>
    <row r="206" customFormat="false" ht="20.1" hidden="false" customHeight="true" outlineLevel="0" collapsed="false">
      <c r="A206" s="232"/>
      <c r="B206" s="204"/>
      <c r="C206" s="231"/>
      <c r="D206" s="231"/>
      <c r="E206" s="216"/>
    </row>
    <row r="207" customFormat="false" ht="20.1" hidden="false" customHeight="true" outlineLevel="0" collapsed="false">
      <c r="A207" s="232"/>
      <c r="B207" s="204"/>
      <c r="C207" s="231"/>
      <c r="D207" s="231"/>
      <c r="E207" s="216"/>
    </row>
    <row r="208" customFormat="false" ht="20.1" hidden="false" customHeight="true" outlineLevel="0" collapsed="false">
      <c r="A208" s="232"/>
      <c r="B208" s="204"/>
      <c r="C208" s="231"/>
      <c r="D208" s="231"/>
      <c r="E208" s="216"/>
    </row>
    <row r="209" customFormat="false" ht="20.1" hidden="false" customHeight="true" outlineLevel="0" collapsed="false">
      <c r="A209" s="232"/>
      <c r="B209" s="204"/>
      <c r="C209" s="231"/>
      <c r="D209" s="231"/>
      <c r="E209" s="216"/>
    </row>
    <row r="210" customFormat="false" ht="20.1" hidden="false" customHeight="true" outlineLevel="0" collapsed="false">
      <c r="A210" s="232"/>
      <c r="B210" s="204"/>
      <c r="C210" s="231"/>
      <c r="D210" s="231"/>
      <c r="E210" s="216"/>
    </row>
    <row r="211" customFormat="false" ht="20.1" hidden="false" customHeight="true" outlineLevel="0" collapsed="false">
      <c r="A211" s="232"/>
      <c r="B211" s="204"/>
      <c r="C211" s="231"/>
      <c r="D211" s="231"/>
      <c r="E211" s="216"/>
    </row>
    <row r="212" customFormat="false" ht="20.1" hidden="false" customHeight="true" outlineLevel="0" collapsed="false">
      <c r="A212" s="236" t="s">
        <v>380</v>
      </c>
      <c r="B212" s="207" t="s">
        <v>278</v>
      </c>
      <c r="C212" s="247" t="s">
        <v>279</v>
      </c>
      <c r="D212" s="247" t="s">
        <v>279</v>
      </c>
      <c r="E212" s="248" t="s">
        <v>279</v>
      </c>
    </row>
    <row r="213" customFormat="false" ht="20.1" hidden="false" customHeight="true" outlineLevel="0" collapsed="false">
      <c r="A213" s="218" t="s">
        <v>381</v>
      </c>
      <c r="B213" s="233" t="s">
        <v>382</v>
      </c>
      <c r="C213" s="220" t="n">
        <f aca="false">SUM(C167:C185,C196:C211)</f>
        <v>49029.68</v>
      </c>
      <c r="D213" s="220" t="n">
        <f aca="false">SUM(D167:D185,D196:D211)</f>
        <v>97960.35</v>
      </c>
      <c r="E213" s="221" t="n">
        <f aca="false">SUM(E167:E185,E196:E211)</f>
        <v>97960.35</v>
      </c>
    </row>
    <row r="214" customFormat="false" ht="21.95" hidden="false" customHeight="true" outlineLevel="0" collapsed="false">
      <c r="A214" s="222" t="s">
        <v>383</v>
      </c>
      <c r="B214" s="222"/>
      <c r="C214" s="222"/>
      <c r="D214" s="222"/>
      <c r="E214" s="222"/>
    </row>
    <row r="215" customFormat="false" ht="13.5" hidden="false" customHeight="false" outlineLevel="0" collapsed="false">
      <c r="A215" s="196" t="s">
        <v>308</v>
      </c>
      <c r="B215" s="196"/>
      <c r="C215" s="196"/>
      <c r="D215" s="196"/>
      <c r="E215" s="196"/>
    </row>
    <row r="216" customFormat="false" ht="13.5" hidden="false" customHeight="false" outlineLevel="0" collapsed="false">
      <c r="B216" s="197"/>
      <c r="C216" s="198"/>
      <c r="D216" s="199"/>
      <c r="E216" s="200"/>
    </row>
    <row r="217" customFormat="false" ht="12.75" hidden="false" customHeight="false" outlineLevel="0" collapsed="false">
      <c r="B217" s="197"/>
      <c r="C217" s="201" t="s">
        <v>266</v>
      </c>
      <c r="D217" s="201"/>
      <c r="E217" s="202" t="s">
        <v>267</v>
      </c>
    </row>
    <row r="218" customFormat="false" ht="12.75" hidden="false" customHeight="false" outlineLevel="0" collapsed="false">
      <c r="A218" s="203" t="s">
        <v>268</v>
      </c>
      <c r="B218" s="204" t="s">
        <v>269</v>
      </c>
      <c r="C218" s="224" t="str">
        <f aca="false">C4</f>
        <v>2010</v>
      </c>
      <c r="D218" s="224" t="str">
        <f aca="false">D4</f>
        <v>2009</v>
      </c>
      <c r="E218" s="205" t="str">
        <f aca="false">E4</f>
        <v>Cash in 2009</v>
      </c>
    </row>
    <row r="219" customFormat="false" ht="9.95" hidden="false" customHeight="true" outlineLevel="0" collapsed="false">
      <c r="B219" s="197"/>
      <c r="C219" s="228"/>
      <c r="D219" s="228"/>
      <c r="E219" s="229"/>
    </row>
    <row r="220" customFormat="false" ht="9.95" hidden="false" customHeight="true" outlineLevel="0" collapsed="false">
      <c r="A220" s="227" t="s">
        <v>384</v>
      </c>
      <c r="B220" s="197" t="s">
        <v>310</v>
      </c>
      <c r="C220" s="228" t="s">
        <v>310</v>
      </c>
      <c r="D220" s="228"/>
      <c r="E220" s="229"/>
    </row>
    <row r="221" customFormat="false" ht="9.95" hidden="false" customHeight="true" outlineLevel="0" collapsed="false">
      <c r="A221" s="246" t="s">
        <v>385</v>
      </c>
      <c r="B221" s="197"/>
      <c r="C221" s="228"/>
      <c r="D221" s="228"/>
      <c r="E221" s="229"/>
    </row>
    <row r="222" customFormat="false" ht="9.95" hidden="false" customHeight="true" outlineLevel="0" collapsed="false">
      <c r="A222" s="236" t="s">
        <v>386</v>
      </c>
      <c r="B222" s="204" t="s">
        <v>278</v>
      </c>
      <c r="C222" s="247" t="s">
        <v>279</v>
      </c>
      <c r="D222" s="247" t="s">
        <v>279</v>
      </c>
      <c r="E222" s="248" t="s">
        <v>279</v>
      </c>
    </row>
    <row r="223" customFormat="false" ht="20.1" hidden="false" customHeight="true" outlineLevel="0" collapsed="false">
      <c r="A223" s="237" t="s">
        <v>387</v>
      </c>
      <c r="B223" s="274" t="s">
        <v>388</v>
      </c>
      <c r="C223" s="231" t="n">
        <v>99000</v>
      </c>
      <c r="D223" s="231" t="n">
        <v>200000</v>
      </c>
      <c r="E223" s="216" t="n">
        <v>200000</v>
      </c>
    </row>
    <row r="224" customFormat="false" ht="20.1" hidden="true" customHeight="true" outlineLevel="0" collapsed="false">
      <c r="A224" s="237" t="s">
        <v>389</v>
      </c>
      <c r="B224" s="274" t="s">
        <v>390</v>
      </c>
      <c r="C224" s="231"/>
      <c r="D224" s="231"/>
      <c r="E224" s="216"/>
    </row>
    <row r="225" customFormat="false" ht="20.1" hidden="false" customHeight="true" outlineLevel="0" collapsed="false">
      <c r="A225" s="213" t="s">
        <v>391</v>
      </c>
      <c r="B225" s="274" t="s">
        <v>392</v>
      </c>
      <c r="C225" s="275"/>
      <c r="D225" s="275"/>
      <c r="E225" s="216"/>
    </row>
    <row r="226" customFormat="false" ht="20.1" hidden="false" customHeight="true" outlineLevel="0" collapsed="false">
      <c r="A226" s="213" t="s">
        <v>393</v>
      </c>
      <c r="B226" s="274" t="s">
        <v>394</v>
      </c>
      <c r="C226" s="276"/>
      <c r="D226" s="276" t="n">
        <v>11000</v>
      </c>
      <c r="E226" s="216"/>
    </row>
    <row r="227" customFormat="false" ht="20.1" hidden="false" customHeight="true" outlineLevel="0" collapsed="false">
      <c r="A227" s="213" t="s">
        <v>395</v>
      </c>
      <c r="B227" s="274" t="s">
        <v>396</v>
      </c>
      <c r="C227" s="276" t="n">
        <v>6000</v>
      </c>
      <c r="D227" s="276" t="n">
        <v>6000</v>
      </c>
      <c r="E227" s="277" t="n">
        <v>6000</v>
      </c>
    </row>
    <row r="228" customFormat="false" ht="20.1" hidden="false" customHeight="true" outlineLevel="0" collapsed="false">
      <c r="A228" s="230"/>
      <c r="B228" s="204"/>
      <c r="C228" s="231"/>
      <c r="D228" s="231"/>
      <c r="E228" s="216"/>
    </row>
    <row r="229" customFormat="false" ht="20.1" hidden="false" customHeight="true" outlineLevel="0" collapsed="false">
      <c r="A229" s="230" t="s">
        <v>397</v>
      </c>
      <c r="B229" s="204"/>
      <c r="C229" s="231" t="n">
        <v>20000</v>
      </c>
      <c r="D229" s="231"/>
      <c r="E229" s="216"/>
    </row>
    <row r="230" customFormat="false" ht="20.1" hidden="false" customHeight="true" outlineLevel="0" collapsed="false">
      <c r="A230" s="230" t="s">
        <v>398</v>
      </c>
      <c r="B230" s="204"/>
      <c r="C230" s="231" t="n">
        <v>8400</v>
      </c>
      <c r="D230" s="231" t="n">
        <v>8400</v>
      </c>
      <c r="E230" s="216" t="n">
        <v>8400</v>
      </c>
    </row>
    <row r="231" customFormat="false" ht="20.1" hidden="false" customHeight="true" outlineLevel="0" collapsed="false">
      <c r="A231" s="230" t="s">
        <v>399</v>
      </c>
      <c r="B231" s="204"/>
      <c r="C231" s="231" t="n">
        <v>4700</v>
      </c>
      <c r="D231" s="231"/>
      <c r="E231" s="216"/>
    </row>
    <row r="232" customFormat="false" ht="20.1" hidden="false" customHeight="true" outlineLevel="0" collapsed="false">
      <c r="A232" s="230" t="s">
        <v>400</v>
      </c>
      <c r="B232" s="204"/>
      <c r="C232" s="231"/>
      <c r="D232" s="231" t="n">
        <v>600</v>
      </c>
      <c r="E232" s="216"/>
    </row>
    <row r="233" customFormat="false" ht="20.1" hidden="false" customHeight="true" outlineLevel="0" collapsed="false">
      <c r="A233" s="230"/>
      <c r="B233" s="204"/>
      <c r="C233" s="231"/>
      <c r="D233" s="231"/>
      <c r="E233" s="216"/>
    </row>
    <row r="234" customFormat="false" ht="20.1" hidden="false" customHeight="true" outlineLevel="0" collapsed="false">
      <c r="A234" s="232"/>
      <c r="B234" s="204"/>
      <c r="C234" s="231"/>
      <c r="D234" s="231"/>
      <c r="E234" s="216"/>
    </row>
    <row r="235" customFormat="false" ht="20.1" hidden="false" customHeight="true" outlineLevel="0" collapsed="false">
      <c r="A235" s="232"/>
      <c r="B235" s="204"/>
      <c r="C235" s="231"/>
      <c r="D235" s="231"/>
      <c r="E235" s="216"/>
    </row>
    <row r="236" customFormat="false" ht="20.1" hidden="false" customHeight="true" outlineLevel="0" collapsed="false">
      <c r="A236" s="232" t="s">
        <v>310</v>
      </c>
      <c r="B236" s="204"/>
      <c r="C236" s="231"/>
      <c r="D236" s="231"/>
      <c r="E236" s="216"/>
    </row>
    <row r="237" customFormat="false" ht="20.1" hidden="false" customHeight="true" outlineLevel="0" collapsed="false">
      <c r="A237" s="232"/>
      <c r="B237" s="204"/>
      <c r="C237" s="231"/>
      <c r="D237" s="231"/>
      <c r="E237" s="216"/>
    </row>
    <row r="238" customFormat="false" ht="20.1" hidden="false" customHeight="true" outlineLevel="0" collapsed="false">
      <c r="A238" s="232"/>
      <c r="B238" s="204"/>
      <c r="C238" s="231"/>
      <c r="D238" s="231"/>
      <c r="E238" s="216"/>
    </row>
    <row r="239" customFormat="false" ht="20.1" hidden="false" customHeight="true" outlineLevel="0" collapsed="false">
      <c r="A239" s="232"/>
      <c r="B239" s="204"/>
      <c r="C239" s="231"/>
      <c r="D239" s="231"/>
      <c r="E239" s="216"/>
    </row>
    <row r="240" customFormat="false" ht="20.1" hidden="false" customHeight="true" outlineLevel="0" collapsed="false">
      <c r="A240" s="278"/>
      <c r="B240" s="270"/>
      <c r="C240" s="279"/>
      <c r="D240" s="279"/>
      <c r="E240" s="280"/>
    </row>
    <row r="241" customFormat="false" ht="21.95" hidden="false" customHeight="true" outlineLevel="0" collapsed="false">
      <c r="A241" s="222" t="s">
        <v>401</v>
      </c>
      <c r="B241" s="222"/>
      <c r="C241" s="222"/>
      <c r="D241" s="222"/>
      <c r="E241" s="222"/>
    </row>
    <row r="242" customFormat="false" ht="13.5" hidden="false" customHeight="false" outlineLevel="0" collapsed="false">
      <c r="A242" s="196" t="s">
        <v>308</v>
      </c>
      <c r="B242" s="196"/>
      <c r="C242" s="196"/>
      <c r="D242" s="196"/>
      <c r="E242" s="196"/>
    </row>
    <row r="243" customFormat="false" ht="13.5" hidden="false" customHeight="false" outlineLevel="0" collapsed="false">
      <c r="B243" s="197"/>
      <c r="C243" s="198"/>
      <c r="D243" s="199"/>
      <c r="E243" s="200"/>
    </row>
    <row r="244" customFormat="false" ht="12.75" hidden="false" customHeight="false" outlineLevel="0" collapsed="false">
      <c r="B244" s="197"/>
      <c r="C244" s="201" t="s">
        <v>266</v>
      </c>
      <c r="D244" s="201"/>
      <c r="E244" s="202" t="s">
        <v>267</v>
      </c>
    </row>
    <row r="245" customFormat="false" ht="12.75" hidden="false" customHeight="false" outlineLevel="0" collapsed="false">
      <c r="A245" s="203" t="s">
        <v>268</v>
      </c>
      <c r="B245" s="204" t="s">
        <v>269</v>
      </c>
      <c r="C245" s="224" t="str">
        <f aca="false">C4</f>
        <v>2010</v>
      </c>
      <c r="D245" s="224" t="str">
        <f aca="false">D4</f>
        <v>2009</v>
      </c>
      <c r="E245" s="205" t="str">
        <f aca="false">E4</f>
        <v>Cash in 2009</v>
      </c>
    </row>
    <row r="246" customFormat="false" ht="12.75" hidden="false" customHeight="false" outlineLevel="0" collapsed="false">
      <c r="B246" s="197"/>
      <c r="C246" s="228"/>
      <c r="D246" s="228"/>
      <c r="E246" s="229"/>
    </row>
    <row r="247" customFormat="false" ht="12.75" hidden="false" customHeight="false" outlineLevel="0" collapsed="false">
      <c r="A247" s="227" t="s">
        <v>384</v>
      </c>
      <c r="B247" s="197" t="s">
        <v>310</v>
      </c>
      <c r="C247" s="228" t="s">
        <v>310</v>
      </c>
      <c r="D247" s="228"/>
      <c r="E247" s="229"/>
    </row>
    <row r="248" customFormat="false" ht="12.75" hidden="false" customHeight="false" outlineLevel="0" collapsed="false">
      <c r="A248" s="246" t="s">
        <v>385</v>
      </c>
      <c r="B248" s="197"/>
      <c r="C248" s="228"/>
      <c r="D248" s="228"/>
      <c r="E248" s="229"/>
    </row>
    <row r="249" customFormat="false" ht="12.75" hidden="false" customHeight="false" outlineLevel="0" collapsed="false">
      <c r="A249" s="236" t="s">
        <v>402</v>
      </c>
      <c r="B249" s="204" t="s">
        <v>278</v>
      </c>
      <c r="C249" s="247" t="s">
        <v>279</v>
      </c>
      <c r="D249" s="247" t="s">
        <v>279</v>
      </c>
      <c r="E249" s="248" t="s">
        <v>279</v>
      </c>
    </row>
    <row r="250" customFormat="false" ht="18.95" hidden="false" customHeight="true" outlineLevel="0" collapsed="false">
      <c r="A250" s="230"/>
      <c r="B250" s="204"/>
      <c r="C250" s="231"/>
      <c r="D250" s="231"/>
      <c r="E250" s="216"/>
    </row>
    <row r="251" customFormat="false" ht="18.95" hidden="false" customHeight="true" outlineLevel="0" collapsed="false">
      <c r="A251" s="232" t="s">
        <v>310</v>
      </c>
      <c r="B251" s="204"/>
      <c r="C251" s="231"/>
      <c r="D251" s="231"/>
      <c r="E251" s="216"/>
    </row>
    <row r="252" customFormat="false" ht="18.95" hidden="false" customHeight="true" outlineLevel="0" collapsed="false">
      <c r="A252" s="230" t="s">
        <v>310</v>
      </c>
      <c r="B252" s="204"/>
      <c r="C252" s="231"/>
      <c r="D252" s="231"/>
      <c r="E252" s="216"/>
    </row>
    <row r="253" customFormat="false" ht="18.95" hidden="false" customHeight="true" outlineLevel="0" collapsed="false">
      <c r="A253" s="230" t="s">
        <v>310</v>
      </c>
      <c r="B253" s="204"/>
      <c r="C253" s="231"/>
      <c r="D253" s="231"/>
      <c r="E253" s="216"/>
    </row>
    <row r="254" customFormat="false" ht="18.95" hidden="false" customHeight="true" outlineLevel="0" collapsed="false">
      <c r="A254" s="232" t="s">
        <v>310</v>
      </c>
      <c r="B254" s="204"/>
      <c r="C254" s="231"/>
      <c r="D254" s="231"/>
      <c r="E254" s="216"/>
    </row>
    <row r="255" customFormat="false" ht="18.95" hidden="false" customHeight="true" outlineLevel="0" collapsed="false">
      <c r="A255" s="232" t="s">
        <v>310</v>
      </c>
      <c r="B255" s="204"/>
      <c r="C255" s="231"/>
      <c r="D255" s="231"/>
      <c r="E255" s="216"/>
    </row>
    <row r="256" customFormat="false" ht="18.95" hidden="false" customHeight="true" outlineLevel="0" collapsed="false">
      <c r="A256" s="230" t="s">
        <v>310</v>
      </c>
      <c r="B256" s="204"/>
      <c r="C256" s="231"/>
      <c r="D256" s="231"/>
      <c r="E256" s="216"/>
    </row>
    <row r="257" customFormat="false" ht="18.95" hidden="false" customHeight="true" outlineLevel="0" collapsed="false">
      <c r="A257" s="232" t="s">
        <v>310</v>
      </c>
      <c r="B257" s="204"/>
      <c r="C257" s="231"/>
      <c r="D257" s="231"/>
      <c r="E257" s="216"/>
    </row>
    <row r="258" customFormat="false" ht="18.95" hidden="false" customHeight="true" outlineLevel="0" collapsed="false">
      <c r="A258" s="232" t="s">
        <v>310</v>
      </c>
      <c r="B258" s="204"/>
      <c r="C258" s="231"/>
      <c r="D258" s="231"/>
      <c r="E258" s="216"/>
    </row>
    <row r="259" customFormat="false" ht="18.95" hidden="false" customHeight="true" outlineLevel="0" collapsed="false">
      <c r="A259" s="232" t="s">
        <v>310</v>
      </c>
      <c r="B259" s="204"/>
      <c r="C259" s="231"/>
      <c r="D259" s="231"/>
      <c r="E259" s="216"/>
    </row>
    <row r="260" customFormat="false" ht="18.95" hidden="false" customHeight="true" outlineLevel="0" collapsed="false">
      <c r="A260" s="232" t="s">
        <v>310</v>
      </c>
      <c r="B260" s="204"/>
      <c r="C260" s="231"/>
      <c r="D260" s="231"/>
      <c r="E260" s="216"/>
    </row>
    <row r="261" customFormat="false" ht="18.95" hidden="false" customHeight="true" outlineLevel="0" collapsed="false">
      <c r="A261" s="232" t="s">
        <v>310</v>
      </c>
      <c r="B261" s="204"/>
      <c r="C261" s="231"/>
      <c r="D261" s="231"/>
      <c r="E261" s="216"/>
    </row>
    <row r="262" customFormat="false" ht="18.95" hidden="false" customHeight="true" outlineLevel="0" collapsed="false">
      <c r="A262" s="230" t="s">
        <v>310</v>
      </c>
      <c r="B262" s="204"/>
      <c r="C262" s="231"/>
      <c r="D262" s="231"/>
      <c r="E262" s="216"/>
    </row>
    <row r="263" customFormat="false" ht="18.95" hidden="false" customHeight="true" outlineLevel="0" collapsed="false">
      <c r="A263" s="232" t="s">
        <v>310</v>
      </c>
      <c r="B263" s="204"/>
      <c r="C263" s="231"/>
      <c r="D263" s="231"/>
      <c r="E263" s="216"/>
    </row>
    <row r="264" customFormat="false" ht="18.95" hidden="false" customHeight="true" outlineLevel="0" collapsed="false">
      <c r="A264" s="232"/>
      <c r="B264" s="204"/>
      <c r="C264" s="231"/>
      <c r="D264" s="231"/>
      <c r="E264" s="216"/>
    </row>
    <row r="265" customFormat="false" ht="18.95" hidden="false" customHeight="true" outlineLevel="0" collapsed="false">
      <c r="A265" s="232"/>
      <c r="B265" s="204"/>
      <c r="C265" s="231"/>
      <c r="D265" s="231"/>
      <c r="E265" s="216"/>
    </row>
    <row r="266" customFormat="false" ht="18.95" hidden="false" customHeight="true" outlineLevel="0" collapsed="false">
      <c r="A266" s="236" t="s">
        <v>403</v>
      </c>
      <c r="B266" s="207" t="s">
        <v>278</v>
      </c>
      <c r="C266" s="247" t="s">
        <v>279</v>
      </c>
      <c r="D266" s="247" t="s">
        <v>279</v>
      </c>
      <c r="E266" s="248" t="s">
        <v>279</v>
      </c>
    </row>
    <row r="267" customFormat="false" ht="18.95" hidden="false" customHeight="true" outlineLevel="0" collapsed="false">
      <c r="A267" s="218" t="s">
        <v>404</v>
      </c>
      <c r="B267" s="233" t="s">
        <v>405</v>
      </c>
      <c r="C267" s="220" t="n">
        <f aca="false">SUM(C223:C240,C250:C265)</f>
        <v>138100</v>
      </c>
      <c r="D267" s="220" t="n">
        <f aca="false">SUM(D223:D240,D250:D265)</f>
        <v>226000</v>
      </c>
      <c r="E267" s="221" t="n">
        <f aca="false">SUM(E223:E240,E250:E265)</f>
        <v>214400</v>
      </c>
    </row>
    <row r="268" customFormat="false" ht="21.95" hidden="false" customHeight="true" outlineLevel="0" collapsed="false">
      <c r="A268" s="222" t="s">
        <v>406</v>
      </c>
      <c r="B268" s="222"/>
      <c r="C268" s="222"/>
      <c r="D268" s="222"/>
      <c r="E268" s="222"/>
    </row>
    <row r="269" customFormat="false" ht="13.5" hidden="false" customHeight="false" outlineLevel="0" collapsed="false">
      <c r="A269" s="196" t="s">
        <v>308</v>
      </c>
      <c r="B269" s="196"/>
      <c r="C269" s="196"/>
      <c r="D269" s="196"/>
      <c r="E269" s="196"/>
    </row>
    <row r="270" customFormat="false" ht="13.5" hidden="false" customHeight="false" outlineLevel="0" collapsed="false">
      <c r="B270" s="197"/>
      <c r="C270" s="198"/>
      <c r="D270" s="199"/>
      <c r="E270" s="200"/>
    </row>
    <row r="271" customFormat="false" ht="12.75" hidden="false" customHeight="false" outlineLevel="0" collapsed="false">
      <c r="B271" s="197"/>
      <c r="C271" s="201" t="s">
        <v>266</v>
      </c>
      <c r="D271" s="201"/>
      <c r="E271" s="202" t="s">
        <v>267</v>
      </c>
    </row>
    <row r="272" customFormat="false" ht="12.75" hidden="false" customHeight="false" outlineLevel="0" collapsed="false">
      <c r="A272" s="203" t="s">
        <v>268</v>
      </c>
      <c r="B272" s="204" t="s">
        <v>269</v>
      </c>
      <c r="C272" s="224" t="str">
        <f aca="false">C4</f>
        <v>2010</v>
      </c>
      <c r="D272" s="224" t="str">
        <f aca="false">D4</f>
        <v>2009</v>
      </c>
      <c r="E272" s="205" t="str">
        <f aca="false">E4</f>
        <v>Cash in 2009</v>
      </c>
    </row>
    <row r="273" customFormat="false" ht="21.95" hidden="false" customHeight="true" outlineLevel="0" collapsed="false">
      <c r="A273" s="236" t="s">
        <v>407</v>
      </c>
      <c r="B273" s="207" t="s">
        <v>278</v>
      </c>
      <c r="C273" s="247" t="s">
        <v>279</v>
      </c>
      <c r="D273" s="247" t="s">
        <v>279</v>
      </c>
      <c r="E273" s="248" t="s">
        <v>279</v>
      </c>
    </row>
    <row r="274" customFormat="false" ht="20.1" hidden="false" customHeight="true" outlineLevel="0" collapsed="false">
      <c r="A274" s="236" t="s">
        <v>408</v>
      </c>
      <c r="B274" s="207" t="s">
        <v>272</v>
      </c>
      <c r="C274" s="231" t="n">
        <f aca="false">SUM(C5)</f>
        <v>1191500</v>
      </c>
      <c r="D274" s="231" t="n">
        <f aca="false">SUM(D5)</f>
        <v>1309000</v>
      </c>
      <c r="E274" s="216" t="n">
        <f aca="false">SUM(E5)</f>
        <v>1309000</v>
      </c>
    </row>
    <row r="275" customFormat="false" ht="20.1" hidden="false" customHeight="true" outlineLevel="0" collapsed="false">
      <c r="A275" s="236" t="s">
        <v>409</v>
      </c>
      <c r="B275" s="207" t="s">
        <v>274</v>
      </c>
      <c r="C275" s="231" t="n">
        <f aca="false">SUM(C6)</f>
        <v>0</v>
      </c>
      <c r="D275" s="231" t="n">
        <f aca="false">SUM(D6)</f>
        <v>0</v>
      </c>
      <c r="E275" s="216" t="n">
        <f aca="false">SUM(E6)</f>
        <v>0</v>
      </c>
    </row>
    <row r="276" customFormat="false" ht="20.1" hidden="false" customHeight="true" outlineLevel="0" collapsed="false">
      <c r="A276" s="281" t="s">
        <v>410</v>
      </c>
      <c r="B276" s="207" t="s">
        <v>278</v>
      </c>
      <c r="C276" s="247" t="s">
        <v>279</v>
      </c>
      <c r="D276" s="247" t="s">
        <v>279</v>
      </c>
      <c r="E276" s="248" t="s">
        <v>279</v>
      </c>
    </row>
    <row r="277" customFormat="false" ht="20.1" hidden="false" customHeight="true" outlineLevel="0" collapsed="false">
      <c r="A277" s="230" t="s">
        <v>411</v>
      </c>
      <c r="B277" s="207" t="s">
        <v>312</v>
      </c>
      <c r="C277" s="231" t="n">
        <f aca="false">SUM(C50)</f>
        <v>550028</v>
      </c>
      <c r="D277" s="231" t="n">
        <f aca="false">SUM(D50)</f>
        <v>591723.15</v>
      </c>
      <c r="E277" s="216" t="n">
        <f aca="false">SUM(E50)</f>
        <v>548498.28</v>
      </c>
    </row>
    <row r="278" customFormat="false" ht="20.1" hidden="false" customHeight="true" outlineLevel="0" collapsed="false">
      <c r="A278" s="230" t="s">
        <v>412</v>
      </c>
      <c r="B278" s="207" t="s">
        <v>326</v>
      </c>
      <c r="C278" s="231" t="n">
        <f aca="false">SUM(C76)</f>
        <v>399541</v>
      </c>
      <c r="D278" s="231" t="n">
        <f aca="false">SUM(D76)</f>
        <v>521935</v>
      </c>
      <c r="E278" s="216" t="n">
        <f aca="false">SUM(E76)</f>
        <v>521935</v>
      </c>
    </row>
    <row r="279" customFormat="false" ht="20.1" hidden="false" customHeight="true" outlineLevel="0" collapsed="false">
      <c r="A279" s="230" t="s">
        <v>413</v>
      </c>
      <c r="B279" s="207" t="s">
        <v>337</v>
      </c>
      <c r="C279" s="231" t="n">
        <f aca="false">SUM(C104)</f>
        <v>100600</v>
      </c>
      <c r="D279" s="231" t="n">
        <f aca="false">SUM(D104)</f>
        <v>120000</v>
      </c>
      <c r="E279" s="216" t="n">
        <f aca="false">SUM(E104)</f>
        <v>100651</v>
      </c>
    </row>
    <row r="280" customFormat="false" ht="11.1" hidden="false" customHeight="true" outlineLevel="0" collapsed="false">
      <c r="A280" s="282" t="s">
        <v>414</v>
      </c>
      <c r="B280" s="197"/>
      <c r="C280" s="228"/>
      <c r="D280" s="228"/>
      <c r="E280" s="229"/>
      <c r="F280" s="199"/>
      <c r="G280" s="199"/>
      <c r="H280" s="199"/>
      <c r="I280" s="199"/>
      <c r="J280" s="199"/>
      <c r="K280" s="199"/>
      <c r="L280" s="199"/>
      <c r="M280" s="199"/>
      <c r="N280" s="199"/>
      <c r="O280" s="199"/>
      <c r="P280" s="199"/>
      <c r="Q280" s="199"/>
    </row>
    <row r="281" customFormat="false" ht="11.1" hidden="false" customHeight="true" outlineLevel="0" collapsed="false">
      <c r="A281" s="230" t="s">
        <v>415</v>
      </c>
      <c r="B281" s="253" t="s">
        <v>343</v>
      </c>
      <c r="C281" s="231" t="n">
        <f aca="false">SUM(C130)</f>
        <v>0</v>
      </c>
      <c r="D281" s="231" t="n">
        <f aca="false">SUM(D130)</f>
        <v>0</v>
      </c>
      <c r="E281" s="216" t="n">
        <f aca="false">SUM(E130)</f>
        <v>0</v>
      </c>
    </row>
    <row r="282" customFormat="false" ht="11.1" hidden="false" customHeight="true" outlineLevel="0" collapsed="false">
      <c r="A282" s="282" t="s">
        <v>416</v>
      </c>
      <c r="B282" s="197"/>
      <c r="C282" s="228"/>
      <c r="D282" s="228"/>
      <c r="E282" s="229"/>
    </row>
    <row r="283" customFormat="false" ht="11.1" hidden="false" customHeight="true" outlineLevel="0" collapsed="false">
      <c r="A283" s="230" t="s">
        <v>417</v>
      </c>
      <c r="B283" s="253" t="s">
        <v>351</v>
      </c>
      <c r="C283" s="231" t="n">
        <f aca="false">SUM(C157)</f>
        <v>0</v>
      </c>
      <c r="D283" s="231" t="n">
        <f aca="false">SUM(D157)</f>
        <v>0</v>
      </c>
      <c r="E283" s="283"/>
    </row>
    <row r="284" customFormat="false" ht="11.1" hidden="false" customHeight="true" outlineLevel="0" collapsed="false">
      <c r="A284" s="282" t="s">
        <v>418</v>
      </c>
      <c r="B284" s="197"/>
      <c r="C284" s="228"/>
      <c r="D284" s="228"/>
      <c r="E284" s="229"/>
    </row>
    <row r="285" customFormat="false" ht="11.45" hidden="false" customHeight="true" outlineLevel="0" collapsed="false">
      <c r="A285" s="230" t="s">
        <v>419</v>
      </c>
      <c r="B285" s="253" t="s">
        <v>382</v>
      </c>
      <c r="C285" s="231" t="n">
        <f aca="false">SUM(C213)</f>
        <v>49029.68</v>
      </c>
      <c r="D285" s="231" t="n">
        <f aca="false">SUM(D213)</f>
        <v>97960.35</v>
      </c>
      <c r="E285" s="216" t="n">
        <f aca="false">SUM(E213)</f>
        <v>97960.35</v>
      </c>
    </row>
    <row r="286" customFormat="false" ht="10.9" hidden="false" customHeight="true" outlineLevel="0" collapsed="false">
      <c r="A286" s="282" t="s">
        <v>420</v>
      </c>
      <c r="B286" s="197"/>
      <c r="C286" s="228"/>
      <c r="D286" s="228"/>
      <c r="E286" s="229"/>
    </row>
    <row r="287" customFormat="false" ht="13.15" hidden="false" customHeight="true" outlineLevel="0" collapsed="false">
      <c r="A287" s="230" t="s">
        <v>421</v>
      </c>
      <c r="B287" s="253" t="s">
        <v>405</v>
      </c>
      <c r="C287" s="284" t="n">
        <f aca="false">SUM(C267)</f>
        <v>138100</v>
      </c>
      <c r="D287" s="284" t="n">
        <f aca="false">SUM(D267)</f>
        <v>226000</v>
      </c>
      <c r="E287" s="285" t="n">
        <f aca="false">SUM(E267)</f>
        <v>214400</v>
      </c>
    </row>
    <row r="288" customFormat="false" ht="21.95" hidden="false" customHeight="true" outlineLevel="0" collapsed="false">
      <c r="A288" s="236" t="s">
        <v>422</v>
      </c>
      <c r="B288" s="253" t="s">
        <v>423</v>
      </c>
      <c r="C288" s="284" t="n">
        <f aca="false">SUM(C277:C287)</f>
        <v>1237298.68</v>
      </c>
      <c r="D288" s="284" t="n">
        <f aca="false">SUM(D277:D287)</f>
        <v>1557618.5</v>
      </c>
      <c r="E288" s="285" t="n">
        <f aca="false">SUM(E277:E287)</f>
        <v>1483444.63</v>
      </c>
      <c r="F288" s="210" t="n">
        <f aca="false">+E288-D288</f>
        <v>-74173.8699999999</v>
      </c>
    </row>
    <row r="289" customFormat="false" ht="21.95" hidden="false" customHeight="true" outlineLevel="0" collapsed="false">
      <c r="A289" s="281" t="s">
        <v>424</v>
      </c>
      <c r="B289" s="253" t="s">
        <v>425</v>
      </c>
      <c r="C289" s="231" t="n">
        <f aca="false">262791*0.9885</f>
        <v>259768.9035</v>
      </c>
      <c r="D289" s="231" t="n">
        <v>385000</v>
      </c>
      <c r="E289" s="216" t="n">
        <v>403180.75</v>
      </c>
      <c r="F289" s="210" t="n">
        <f aca="false">+D289-E289</f>
        <v>-18180.75</v>
      </c>
      <c r="G289" s="210" t="n">
        <f aca="false">+E289-F289</f>
        <v>421361.5</v>
      </c>
    </row>
    <row r="290" customFormat="false" ht="21.95" hidden="false" customHeight="true" outlineLevel="0" collapsed="false">
      <c r="A290" s="236" t="s">
        <v>426</v>
      </c>
      <c r="B290" s="253" t="s">
        <v>427</v>
      </c>
      <c r="C290" s="231" t="n">
        <f aca="false">SUM(C274+C275+C288+C289)</f>
        <v>2688567.5835</v>
      </c>
      <c r="D290" s="231" t="n">
        <f aca="false">SUM(D274+D275+D288+D289)</f>
        <v>3251618.5</v>
      </c>
      <c r="E290" s="216" t="n">
        <f aca="false">SUM(E274+E275+E288+E289)</f>
        <v>3195625.38</v>
      </c>
      <c r="F290" s="210" t="n">
        <f aca="false">+F288+F289</f>
        <v>-92354.6199999999</v>
      </c>
    </row>
    <row r="291" customFormat="false" ht="21.95" hidden="false" customHeight="true" outlineLevel="0" collapsed="false">
      <c r="A291" s="236" t="s">
        <v>428</v>
      </c>
      <c r="B291" s="207" t="s">
        <v>278</v>
      </c>
      <c r="C291" s="231"/>
      <c r="D291" s="231"/>
      <c r="E291" s="283"/>
    </row>
    <row r="292" customFormat="false" ht="21.95" hidden="false" customHeight="true" outlineLevel="0" collapsed="false">
      <c r="A292" s="230" t="s">
        <v>429</v>
      </c>
      <c r="B292" s="253" t="s">
        <v>430</v>
      </c>
      <c r="C292" s="284" t="n">
        <f aca="false">+'Sheet 25'!C44</f>
        <v>9234338.43458418</v>
      </c>
      <c r="D292" s="231" t="n">
        <v>8834530.69</v>
      </c>
      <c r="E292" s="248" t="s">
        <v>279</v>
      </c>
    </row>
    <row r="293" customFormat="false" ht="21.95" hidden="false" customHeight="true" outlineLevel="0" collapsed="false">
      <c r="A293" s="230" t="s">
        <v>431</v>
      </c>
      <c r="B293" s="253" t="s">
        <v>432</v>
      </c>
      <c r="C293" s="284"/>
      <c r="D293" s="284"/>
      <c r="E293" s="286" t="s">
        <v>279</v>
      </c>
    </row>
    <row r="294" customFormat="false" ht="21.95" hidden="false" customHeight="true" outlineLevel="0" collapsed="false">
      <c r="A294" s="236" t="s">
        <v>433</v>
      </c>
      <c r="B294" s="253" t="s">
        <v>434</v>
      </c>
      <c r="C294" s="284" t="n">
        <f aca="false">SUM(C292+C293)</f>
        <v>9234338.43458418</v>
      </c>
      <c r="D294" s="284" t="n">
        <f aca="false">SUM(D292+D293)</f>
        <v>8834530.69</v>
      </c>
      <c r="E294" s="285" t="n">
        <v>9042674.27</v>
      </c>
      <c r="F294" s="210" t="n">
        <f aca="false">+E294-D294</f>
        <v>208143.58</v>
      </c>
    </row>
    <row r="295" customFormat="false" ht="21.95" hidden="false" customHeight="true" outlineLevel="0" collapsed="false">
      <c r="A295" s="218" t="s">
        <v>435</v>
      </c>
      <c r="B295" s="233" t="s">
        <v>436</v>
      </c>
      <c r="C295" s="220" t="n">
        <f aca="false">SUM(C290+C294)</f>
        <v>11922906.0180842</v>
      </c>
      <c r="D295" s="220" t="n">
        <f aca="false">SUM(D290+D294)</f>
        <v>12086149.19</v>
      </c>
      <c r="E295" s="221" t="n">
        <f aca="false">SUM(E290+E294)</f>
        <v>12238299.65</v>
      </c>
    </row>
    <row r="296" customFormat="false" ht="21.95" hidden="false" customHeight="true" outlineLevel="0" collapsed="false">
      <c r="A296" s="222" t="s">
        <v>437</v>
      </c>
      <c r="B296" s="222"/>
      <c r="C296" s="222"/>
      <c r="D296" s="222"/>
      <c r="E296" s="222"/>
    </row>
    <row r="297" customFormat="false" ht="12.75" hidden="false" customHeight="false" outlineLevel="0" collapsed="false">
      <c r="D297" s="287" t="n">
        <f aca="false">22287+43533+17551+30000+345000+8844209+13278</f>
        <v>9315858</v>
      </c>
      <c r="E297" s="288" t="n">
        <f aca="false">C294/D294</f>
        <v>1.04525511978092</v>
      </c>
    </row>
    <row r="298" customFormat="false" ht="12.75" hidden="false" customHeight="false" outlineLevel="0" collapsed="false">
      <c r="D298" s="287"/>
      <c r="E298" s="289"/>
    </row>
    <row r="299" customFormat="false" ht="12.75" hidden="false" customHeight="false" outlineLevel="0" collapsed="false">
      <c r="C299" s="194" t="n">
        <f aca="false">(C294-D294)/D294</f>
        <v>0.0452551197809221</v>
      </c>
      <c r="D299" s="287"/>
      <c r="E299" s="289"/>
    </row>
    <row r="300" customFormat="false" ht="12.75" hidden="false" customHeight="false" outlineLevel="0" collapsed="false">
      <c r="C300" s="194" t="n">
        <f aca="false">(C292-D292)/24000</f>
        <v>16.6586560243409</v>
      </c>
      <c r="D300" s="290"/>
    </row>
    <row r="301" customFormat="false" ht="12.75" hidden="false" customHeight="false" outlineLevel="0" collapsed="false">
      <c r="C301" s="194" t="n">
        <f aca="false">C300/344</f>
        <v>0.0484263256521539</v>
      </c>
    </row>
    <row r="302" customFormat="false" ht="12.75" hidden="false" customHeight="false" outlineLevel="0" collapsed="false">
      <c r="E302" s="194" t="n">
        <f aca="false">400+135+2072+635</f>
        <v>3242</v>
      </c>
    </row>
  </sheetData>
  <mergeCells count="33">
    <mergeCell ref="A1:E1"/>
    <mergeCell ref="C3:D3"/>
    <mergeCell ref="A25:E25"/>
    <mergeCell ref="A26:E26"/>
    <mergeCell ref="C28:D28"/>
    <mergeCell ref="A51:E51"/>
    <mergeCell ref="A52:E52"/>
    <mergeCell ref="C54:D54"/>
    <mergeCell ref="A77:E77"/>
    <mergeCell ref="A78:E78"/>
    <mergeCell ref="C80:D80"/>
    <mergeCell ref="A105:E105"/>
    <mergeCell ref="A106:E106"/>
    <mergeCell ref="C108:D108"/>
    <mergeCell ref="A131:E131"/>
    <mergeCell ref="A132:E132"/>
    <mergeCell ref="C134:D134"/>
    <mergeCell ref="A158:E158"/>
    <mergeCell ref="A159:E159"/>
    <mergeCell ref="C161:D161"/>
    <mergeCell ref="A186:E186"/>
    <mergeCell ref="A187:E187"/>
    <mergeCell ref="C189:D189"/>
    <mergeCell ref="A214:E214"/>
    <mergeCell ref="A215:E215"/>
    <mergeCell ref="C217:D217"/>
    <mergeCell ref="A241:E241"/>
    <mergeCell ref="A242:E242"/>
    <mergeCell ref="C244:D244"/>
    <mergeCell ref="A268:E268"/>
    <mergeCell ref="A269:E269"/>
    <mergeCell ref="C271:D271"/>
    <mergeCell ref="A296:E296"/>
  </mergeCells>
  <printOptions headings="false" gridLines="false" gridLinesSet="true" horizontalCentered="true" verticalCentered="false"/>
  <pageMargins left="0.3" right="0.3"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5" man="true" max="16383" min="0"/>
    <brk id="51" man="true" max="16383" min="0"/>
    <brk id="77" man="true" max="16383" min="0"/>
    <brk id="105" man="true" max="16383" min="0"/>
    <brk id="131" man="true" max="16383" min="0"/>
    <brk id="158" man="true" max="16383" min="0"/>
    <brk id="186" man="true" max="16383" min="0"/>
    <brk id="214" man="true" max="16383" min="0"/>
    <brk id="241" man="true" max="16383" min="0"/>
    <brk id="2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4"/>
  <sheetViews>
    <sheetView showFormulas="false" showGridLines="false" showRowColHeaders="true" showZeros="false" rightToLeft="false" tabSelected="false" showOutlineSymbols="true" defaultGridColor="true" view="normal" topLeftCell="A359" colorId="64" zoomScale="100" zoomScaleNormal="100" zoomScalePageLayoutView="80" workbookViewId="0">
      <selection pane="topLeft" activeCell="C374" activeCellId="0" sqref="C374"/>
    </sheetView>
  </sheetViews>
  <sheetFormatPr defaultColWidth="9.13671875" defaultRowHeight="12.75" zeroHeight="false" outlineLevelRow="0" outlineLevelCol="0"/>
  <cols>
    <col collapsed="false" customWidth="true" hidden="false" outlineLevel="0" max="1" min="1" style="1" width="54.85"/>
    <col collapsed="false" customWidth="true" hidden="false" outlineLevel="0" max="2" min="2" style="1" width="9.99"/>
    <col collapsed="false" customWidth="true" hidden="false" outlineLevel="0" max="3" min="3" style="291" width="15.28"/>
    <col collapsed="false" customWidth="true" hidden="true" outlineLevel="0" max="4" min="4" style="292" width="14.85"/>
    <col collapsed="false" customWidth="true" hidden="false" outlineLevel="0" max="5" min="5" style="291" width="14.28"/>
    <col collapsed="false" customWidth="true" hidden="false" outlineLevel="0" max="6" min="6" style="291" width="14.42"/>
    <col collapsed="false" customWidth="true" hidden="false" outlineLevel="0" max="7" min="7" style="291" width="13.99"/>
    <col collapsed="false" customWidth="true" hidden="false" outlineLevel="0" max="8" min="8" style="291" width="13.28"/>
    <col collapsed="false" customWidth="true" hidden="false" outlineLevel="0" max="9" min="9" style="291" width="13.56"/>
    <col collapsed="false" customWidth="true" hidden="false" outlineLevel="0" max="10" min="10" style="79" width="2.99"/>
    <col collapsed="false" customWidth="true" hidden="false" outlineLevel="0" max="12" min="11" style="293" width="12.13"/>
    <col collapsed="false" customWidth="true" hidden="false" outlineLevel="0" max="13" min="13" style="293" width="11.28"/>
    <col collapsed="false" customWidth="true" hidden="false" outlineLevel="0" max="14" min="14" style="293" width="12.71"/>
    <col collapsed="false" customWidth="true" hidden="false" outlineLevel="0" max="15" min="15" style="293" width="9.71"/>
    <col collapsed="false" customWidth="true" hidden="false" outlineLevel="0" max="16" min="16" style="293" width="13.28"/>
    <col collapsed="false" customWidth="true" hidden="false" outlineLevel="0" max="17" min="17" style="293" width="11.28"/>
    <col collapsed="false" customWidth="true" hidden="false" outlineLevel="0" max="18" min="18" style="293" width="11.71"/>
    <col collapsed="false" customWidth="true" hidden="false" outlineLevel="0" max="19" min="19" style="293" width="11.99"/>
    <col collapsed="false" customWidth="false" hidden="false" outlineLevel="0" max="257" min="20" style="1" width="9.13"/>
  </cols>
  <sheetData>
    <row r="1" customFormat="false" ht="13.5" hidden="false" customHeight="false" outlineLevel="0" collapsed="false">
      <c r="A1" s="40" t="s">
        <v>438</v>
      </c>
      <c r="B1" s="40"/>
      <c r="C1" s="40"/>
      <c r="D1" s="40"/>
      <c r="E1" s="40"/>
      <c r="F1" s="40"/>
      <c r="G1" s="40"/>
      <c r="H1" s="40"/>
      <c r="I1" s="40"/>
      <c r="K1" s="294" t="s">
        <v>1</v>
      </c>
      <c r="L1" s="294"/>
      <c r="M1" s="294"/>
      <c r="N1" s="294"/>
      <c r="O1" s="294"/>
      <c r="P1" s="295" t="s">
        <v>439</v>
      </c>
      <c r="Q1" s="295"/>
      <c r="R1" s="295"/>
      <c r="S1" s="295"/>
    </row>
    <row r="2" customFormat="false" ht="14.25" hidden="false" customHeight="false" outlineLevel="0" collapsed="false">
      <c r="A2" s="43"/>
      <c r="B2" s="296"/>
      <c r="C2" s="297" t="s">
        <v>440</v>
      </c>
      <c r="D2" s="297"/>
      <c r="E2" s="297"/>
      <c r="F2" s="297"/>
      <c r="G2" s="297"/>
      <c r="H2" s="298" t="str">
        <f aca="false">CONCATENATE("Expended ",E5)</f>
        <v>Expended 2009</v>
      </c>
      <c r="I2" s="298"/>
      <c r="K2" s="299"/>
      <c r="L2" s="300"/>
      <c r="M2" s="301"/>
      <c r="N2" s="302"/>
      <c r="O2" s="300"/>
      <c r="Q2" s="301"/>
      <c r="R2" s="301"/>
      <c r="S2" s="301"/>
    </row>
    <row r="3" customFormat="false" ht="13.5" hidden="false" customHeight="false" outlineLevel="0" collapsed="false">
      <c r="A3" s="303" t="s">
        <v>441</v>
      </c>
      <c r="B3" s="304"/>
      <c r="C3" s="305"/>
      <c r="D3" s="306" t="n">
        <f aca="false">C5-1</f>
        <v>2009</v>
      </c>
      <c r="E3" s="305"/>
      <c r="F3" s="304" t="str">
        <f aca="false">CONCATENATE("for ",E5," By")</f>
        <v>for 2009 By</v>
      </c>
      <c r="G3" s="304" t="str">
        <f aca="false">CONCATENATE("Total for ",E5)</f>
        <v>Total for 2009</v>
      </c>
      <c r="H3" s="305"/>
      <c r="I3" s="305"/>
      <c r="K3" s="294" t="s">
        <v>442</v>
      </c>
      <c r="L3" s="294"/>
      <c r="M3" s="302"/>
      <c r="N3" s="302"/>
      <c r="O3" s="300"/>
      <c r="Q3" s="301"/>
      <c r="R3" s="301"/>
      <c r="S3" s="301"/>
    </row>
    <row r="4" customFormat="false" ht="12.75" hidden="false" customHeight="false" outlineLevel="0" collapsed="false">
      <c r="B4" s="304"/>
      <c r="C4" s="305" t="s">
        <v>443</v>
      </c>
      <c r="D4" s="307" t="s">
        <v>444</v>
      </c>
      <c r="E4" s="305" t="s">
        <v>443</v>
      </c>
      <c r="F4" s="305" t="s">
        <v>445</v>
      </c>
      <c r="G4" s="305" t="s">
        <v>446</v>
      </c>
      <c r="H4" s="305" t="s">
        <v>447</v>
      </c>
      <c r="I4" s="305"/>
      <c r="K4" s="302" t="s">
        <v>310</v>
      </c>
      <c r="L4" s="302"/>
      <c r="M4" s="302"/>
      <c r="N4" s="302"/>
      <c r="O4" s="308" t="s">
        <v>448</v>
      </c>
      <c r="P4" s="309" t="s">
        <v>449</v>
      </c>
      <c r="Q4" s="302"/>
      <c r="R4" s="302" t="s">
        <v>449</v>
      </c>
      <c r="S4" s="302"/>
    </row>
    <row r="5" customFormat="false" ht="13.5" hidden="false" customHeight="false" outlineLevel="0" collapsed="false">
      <c r="A5" s="310" t="s">
        <v>450</v>
      </c>
      <c r="B5" s="311" t="s">
        <v>269</v>
      </c>
      <c r="C5" s="312" t="n">
        <v>2010</v>
      </c>
      <c r="D5" s="313" t="s">
        <v>451</v>
      </c>
      <c r="E5" s="312" t="n">
        <f aca="false">C5-1</f>
        <v>2009</v>
      </c>
      <c r="F5" s="314" t="s">
        <v>452</v>
      </c>
      <c r="G5" s="314" t="s">
        <v>453</v>
      </c>
      <c r="H5" s="314" t="s">
        <v>454</v>
      </c>
      <c r="I5" s="314" t="s">
        <v>455</v>
      </c>
      <c r="K5" s="315" t="s">
        <v>456</v>
      </c>
      <c r="L5" s="315" t="s">
        <v>457</v>
      </c>
      <c r="M5" s="315" t="s">
        <v>458</v>
      </c>
      <c r="N5" s="315" t="s">
        <v>459</v>
      </c>
      <c r="O5" s="316" t="s">
        <v>460</v>
      </c>
      <c r="P5" s="317" t="s">
        <v>461</v>
      </c>
      <c r="Q5" s="315" t="s">
        <v>462</v>
      </c>
      <c r="R5" s="315" t="s">
        <v>463</v>
      </c>
      <c r="S5" s="315" t="s">
        <v>464</v>
      </c>
    </row>
    <row r="6" customFormat="false" ht="20.1" hidden="false" customHeight="true" outlineLevel="0" collapsed="false">
      <c r="A6" s="318" t="s">
        <v>465</v>
      </c>
      <c r="B6" s="319"/>
      <c r="C6" s="262"/>
      <c r="D6" s="320"/>
      <c r="E6" s="321" t="n">
        <f aca="false">SUM(D6+M6)</f>
        <v>0</v>
      </c>
      <c r="F6" s="321"/>
      <c r="G6" s="321" t="n">
        <f aca="false">SUM(E6+F6+K6-L6)</f>
        <v>0</v>
      </c>
      <c r="H6" s="321" t="n">
        <f aca="false">SUM(P6+Q6-R6+S6)</f>
        <v>0</v>
      </c>
      <c r="I6" s="321" t="n">
        <f aca="false">IF(G6&gt;H6+N6,G6-H6-N6,0)</f>
        <v>0</v>
      </c>
      <c r="J6" s="36" t="n">
        <f aca="false">IF(O6&lt;0,"*",0)</f>
        <v>0</v>
      </c>
      <c r="K6" s="322"/>
      <c r="L6" s="322"/>
      <c r="M6" s="322"/>
      <c r="N6" s="323"/>
      <c r="O6" s="324" t="n">
        <f aca="false">IF(G6&lt;H6+N6,G6-H6-N6,0)</f>
        <v>0</v>
      </c>
      <c r="P6" s="325"/>
      <c r="Q6" s="323"/>
      <c r="R6" s="323"/>
      <c r="S6" s="323"/>
    </row>
    <row r="7" customFormat="false" ht="20.1" hidden="false" customHeight="true" outlineLevel="0" collapsed="false">
      <c r="A7" s="262" t="s">
        <v>466</v>
      </c>
      <c r="B7" s="258" t="s">
        <v>467</v>
      </c>
      <c r="C7" s="262"/>
      <c r="D7" s="320"/>
      <c r="E7" s="321" t="n">
        <f aca="false">SUM(D7+M7)</f>
        <v>0</v>
      </c>
      <c r="F7" s="321"/>
      <c r="G7" s="321" t="n">
        <f aca="false">SUM(E7+F7+K7-L7)</f>
        <v>0</v>
      </c>
      <c r="H7" s="321" t="n">
        <f aca="false">SUM(P7+Q7-R7+S7)</f>
        <v>0</v>
      </c>
      <c r="I7" s="321" t="n">
        <f aca="false">IF(G7&gt;H7+N7,G7-H7-N7,0)</f>
        <v>0</v>
      </c>
      <c r="J7" s="36" t="n">
        <f aca="false">IF(O7&lt;0,"*",0)</f>
        <v>0</v>
      </c>
      <c r="K7" s="322"/>
      <c r="L7" s="322"/>
      <c r="M7" s="322"/>
      <c r="N7" s="323"/>
      <c r="O7" s="324"/>
      <c r="P7" s="323"/>
      <c r="Q7" s="323"/>
      <c r="R7" s="323"/>
      <c r="S7" s="323"/>
    </row>
    <row r="8" customFormat="false" ht="20.1" hidden="false" customHeight="true" outlineLevel="0" collapsed="false">
      <c r="A8" s="262" t="s">
        <v>468</v>
      </c>
      <c r="B8" s="258" t="s">
        <v>469</v>
      </c>
      <c r="C8" s="326" t="n">
        <v>120380</v>
      </c>
      <c r="D8" s="326" t="n">
        <v>135133</v>
      </c>
      <c r="E8" s="321" t="n">
        <f aca="false">SUM(D8+M8)</f>
        <v>135133</v>
      </c>
      <c r="F8" s="321"/>
      <c r="G8" s="321" t="n">
        <f aca="false">SUM(E8+F8+K8-L8)</f>
        <v>146333</v>
      </c>
      <c r="H8" s="321" t="n">
        <f aca="false">SUM(P8+Q8-R8+S8)</f>
        <v>146264.96</v>
      </c>
      <c r="I8" s="321" t="n">
        <f aca="false">IF(G8&gt;H8+N8,G8-H8-N8,0)</f>
        <v>68.0400000000082</v>
      </c>
      <c r="J8" s="36" t="n">
        <f aca="false">IF(O8&lt;0,"*",0)</f>
        <v>0</v>
      </c>
      <c r="K8" s="322" t="n">
        <v>11200</v>
      </c>
      <c r="L8" s="322"/>
      <c r="M8" s="322"/>
      <c r="N8" s="323"/>
      <c r="O8" s="324"/>
      <c r="P8" s="323" t="n">
        <v>146264.96</v>
      </c>
      <c r="Q8" s="323"/>
      <c r="R8" s="323"/>
      <c r="S8" s="323"/>
    </row>
    <row r="9" customFormat="false" ht="20.1" hidden="false" customHeight="true" outlineLevel="0" collapsed="false">
      <c r="A9" s="262" t="s">
        <v>470</v>
      </c>
      <c r="B9" s="258" t="s">
        <v>471</v>
      </c>
      <c r="C9" s="326" t="n">
        <v>45500</v>
      </c>
      <c r="D9" s="326" t="n">
        <v>43000</v>
      </c>
      <c r="E9" s="321" t="n">
        <f aca="false">SUM(D9+M9)</f>
        <v>43000</v>
      </c>
      <c r="F9" s="321"/>
      <c r="G9" s="321" t="n">
        <f aca="false">SUM(E9+F9+K9-L9)</f>
        <v>46500</v>
      </c>
      <c r="H9" s="321" t="n">
        <f aca="false">SUM(P9+Q9-R9+S9)</f>
        <v>45379.65</v>
      </c>
      <c r="I9" s="321" t="n">
        <f aca="false">IF(G9&gt;H9+N9,G9-H9-N9,0)</f>
        <v>1120.35</v>
      </c>
      <c r="J9" s="36" t="n">
        <f aca="false">IF(O9&lt;0,"*",0)</f>
        <v>0</v>
      </c>
      <c r="K9" s="322" t="n">
        <v>3500</v>
      </c>
      <c r="L9" s="322"/>
      <c r="M9" s="322"/>
      <c r="N9" s="323"/>
      <c r="O9" s="324"/>
      <c r="P9" s="323" t="n">
        <v>43874.97</v>
      </c>
      <c r="Q9" s="323" t="n">
        <v>2855.11</v>
      </c>
      <c r="R9" s="323" t="n">
        <v>1350.43</v>
      </c>
      <c r="S9" s="323"/>
    </row>
    <row r="10" customFormat="false" ht="20.1" hidden="false" customHeight="true" outlineLevel="0" collapsed="false">
      <c r="A10" s="262" t="s">
        <v>472</v>
      </c>
      <c r="B10" s="258" t="s">
        <v>473</v>
      </c>
      <c r="C10" s="326"/>
      <c r="D10" s="326"/>
      <c r="E10" s="321" t="n">
        <f aca="false">SUM(D10+M10)</f>
        <v>0</v>
      </c>
      <c r="F10" s="321"/>
      <c r="G10" s="321" t="n">
        <f aca="false">SUM(E10+F10+K10-L10)</f>
        <v>0</v>
      </c>
      <c r="H10" s="321" t="n">
        <f aca="false">SUM(P10+Q10-R10+S10)</f>
        <v>0</v>
      </c>
      <c r="I10" s="321" t="n">
        <f aca="false">IF(G10&gt;H10+N10,G10-H10-N10,0)</f>
        <v>0</v>
      </c>
      <c r="J10" s="36" t="n">
        <f aca="false">IF(O10&lt;0,"*",0)</f>
        <v>0</v>
      </c>
      <c r="K10" s="322"/>
      <c r="L10" s="322"/>
      <c r="M10" s="322"/>
      <c r="N10" s="323"/>
      <c r="O10" s="324"/>
      <c r="P10" s="323"/>
      <c r="Q10" s="323"/>
      <c r="R10" s="323"/>
      <c r="S10" s="323"/>
    </row>
    <row r="11" customFormat="false" ht="20.1" hidden="false" customHeight="true" outlineLevel="0" collapsed="false">
      <c r="A11" s="262" t="s">
        <v>470</v>
      </c>
      <c r="B11" s="258" t="s">
        <v>474</v>
      </c>
      <c r="C11" s="326" t="n">
        <v>3900</v>
      </c>
      <c r="D11" s="326" t="n">
        <v>3550</v>
      </c>
      <c r="E11" s="321" t="n">
        <f aca="false">SUM(D11+M11)</f>
        <v>3550</v>
      </c>
      <c r="F11" s="321"/>
      <c r="G11" s="321" t="n">
        <f aca="false">SUM(E11+F11+K11-L11)</f>
        <v>3825</v>
      </c>
      <c r="H11" s="321" t="n">
        <f aca="false">SUM(P11+Q11-R11+S11)</f>
        <v>3801.73</v>
      </c>
      <c r="I11" s="321" t="n">
        <f aca="false">IF(G11&gt;H11+N11,G11-H11-N11,0)</f>
        <v>23.27</v>
      </c>
      <c r="J11" s="36" t="n">
        <f aca="false">IF(O11&lt;0,"*",0)</f>
        <v>0</v>
      </c>
      <c r="K11" s="322" t="n">
        <v>275</v>
      </c>
      <c r="L11" s="322"/>
      <c r="M11" s="322"/>
      <c r="N11" s="323"/>
      <c r="O11" s="324"/>
      <c r="P11" s="323" t="n">
        <v>3801.73</v>
      </c>
      <c r="Q11" s="323"/>
      <c r="R11" s="323"/>
      <c r="S11" s="323"/>
    </row>
    <row r="12" customFormat="false" ht="20.1" hidden="false" customHeight="true" outlineLevel="0" collapsed="false">
      <c r="A12" s="262" t="s">
        <v>475</v>
      </c>
      <c r="B12" s="258" t="s">
        <v>476</v>
      </c>
      <c r="C12" s="326"/>
      <c r="D12" s="326"/>
      <c r="E12" s="321" t="n">
        <f aca="false">SUM(D12+M12)</f>
        <v>0</v>
      </c>
      <c r="F12" s="321"/>
      <c r="G12" s="321" t="n">
        <f aca="false">SUM(E12+F12+K12-L12)</f>
        <v>0</v>
      </c>
      <c r="H12" s="321" t="n">
        <f aca="false">SUM(P12+Q12-R12+S12)</f>
        <v>0</v>
      </c>
      <c r="I12" s="321" t="n">
        <f aca="false">IF(G12&gt;H12+N12,G12-H12-N12,0)</f>
        <v>0</v>
      </c>
      <c r="J12" s="36" t="n">
        <f aca="false">IF(O12&lt;0,"*",0)</f>
        <v>0</v>
      </c>
      <c r="K12" s="322"/>
      <c r="L12" s="322"/>
      <c r="M12" s="322"/>
      <c r="N12" s="323"/>
      <c r="O12" s="324"/>
      <c r="P12" s="323"/>
      <c r="Q12" s="323"/>
      <c r="R12" s="323"/>
      <c r="S12" s="323"/>
    </row>
    <row r="13" customFormat="false" ht="20.1" hidden="false" customHeight="true" outlineLevel="0" collapsed="false">
      <c r="A13" s="262" t="s">
        <v>468</v>
      </c>
      <c r="B13" s="258" t="s">
        <v>477</v>
      </c>
      <c r="C13" s="326" t="n">
        <v>73700</v>
      </c>
      <c r="D13" s="326" t="n">
        <v>87800</v>
      </c>
      <c r="E13" s="321" t="n">
        <f aca="false">SUM(D13+M13)</f>
        <v>87800</v>
      </c>
      <c r="F13" s="321"/>
      <c r="G13" s="321" t="n">
        <f aca="false">SUM(E13+F13+K13-L13)</f>
        <v>87800</v>
      </c>
      <c r="H13" s="321" t="n">
        <f aca="false">SUM(P13+Q13-R13+S13)</f>
        <v>80529.98</v>
      </c>
      <c r="I13" s="321" t="n">
        <f aca="false">IF(G13&gt;H13+N13,G13-H13-N13,0)</f>
        <v>7270.02</v>
      </c>
      <c r="J13" s="36" t="n">
        <f aca="false">IF(O13&lt;0,"*",0)</f>
        <v>0</v>
      </c>
      <c r="K13" s="322"/>
      <c r="L13" s="322"/>
      <c r="M13" s="322"/>
      <c r="N13" s="323"/>
      <c r="O13" s="324"/>
      <c r="P13" s="323" t="n">
        <v>80529.98</v>
      </c>
      <c r="Q13" s="323"/>
      <c r="R13" s="323"/>
      <c r="S13" s="323"/>
    </row>
    <row r="14" customFormat="false" ht="20.1" hidden="false" customHeight="true" outlineLevel="0" collapsed="false">
      <c r="A14" s="262" t="s">
        <v>478</v>
      </c>
      <c r="B14" s="258" t="s">
        <v>479</v>
      </c>
      <c r="C14" s="326" t="n">
        <v>45000</v>
      </c>
      <c r="D14" s="326" t="n">
        <v>52000</v>
      </c>
      <c r="E14" s="321" t="n">
        <f aca="false">SUM(D14+M14)</f>
        <v>52000</v>
      </c>
      <c r="F14" s="321"/>
      <c r="G14" s="321" t="n">
        <f aca="false">SUM(E14+F14+K14-L14)</f>
        <v>52000</v>
      </c>
      <c r="H14" s="321" t="n">
        <f aca="false">SUM(P14+Q14-R14+S14)</f>
        <v>46452.5</v>
      </c>
      <c r="I14" s="321" t="n">
        <f aca="false">IF(G14&gt;H14+N14,G14-H14-N14,0)</f>
        <v>5547.5</v>
      </c>
      <c r="J14" s="36" t="n">
        <f aca="false">IF(O14&lt;0,"*",0)</f>
        <v>0</v>
      </c>
      <c r="K14" s="322"/>
      <c r="L14" s="322"/>
      <c r="M14" s="322"/>
      <c r="N14" s="323"/>
      <c r="O14" s="324"/>
      <c r="P14" s="323" t="n">
        <v>46452.5</v>
      </c>
      <c r="Q14" s="323"/>
      <c r="R14" s="323"/>
      <c r="S14" s="323"/>
    </row>
    <row r="15" customFormat="false" ht="20.1" hidden="false" customHeight="true" outlineLevel="0" collapsed="false">
      <c r="A15" s="262" t="s">
        <v>470</v>
      </c>
      <c r="B15" s="258" t="s">
        <v>480</v>
      </c>
      <c r="C15" s="326" t="n">
        <v>36500</v>
      </c>
      <c r="D15" s="326" t="n">
        <v>36500</v>
      </c>
      <c r="E15" s="321" t="n">
        <f aca="false">SUM(D15+M15)</f>
        <v>36500</v>
      </c>
      <c r="F15" s="321"/>
      <c r="G15" s="321" t="n">
        <f aca="false">SUM(E15+F15+K15-L15)</f>
        <v>36500</v>
      </c>
      <c r="H15" s="321" t="n">
        <f aca="false">SUM(P15+Q15-R15+S15)</f>
        <v>36119.51</v>
      </c>
      <c r="I15" s="321" t="n">
        <f aca="false">IF(G15&gt;H15+N15,G15-H15-N15,0)</f>
        <v>380.489999999998</v>
      </c>
      <c r="J15" s="36" t="n">
        <f aca="false">IF(O15&lt;0,"*",0)</f>
        <v>0</v>
      </c>
      <c r="K15" s="322"/>
      <c r="L15" s="322"/>
      <c r="M15" s="322"/>
      <c r="N15" s="323"/>
      <c r="O15" s="324"/>
      <c r="P15" s="325" t="n">
        <v>20951.24</v>
      </c>
      <c r="Q15" s="323" t="n">
        <v>16072.27</v>
      </c>
      <c r="R15" s="323" t="n">
        <v>904</v>
      </c>
      <c r="S15" s="323"/>
    </row>
    <row r="16" customFormat="false" ht="20.1" hidden="false" customHeight="true" outlineLevel="0" collapsed="false">
      <c r="A16" s="262" t="s">
        <v>481</v>
      </c>
      <c r="B16" s="258" t="s">
        <v>482</v>
      </c>
      <c r="C16" s="326"/>
      <c r="D16" s="326"/>
      <c r="E16" s="321" t="n">
        <f aca="false">SUM(D16+M16)</f>
        <v>0</v>
      </c>
      <c r="F16" s="321"/>
      <c r="G16" s="321" t="n">
        <f aca="false">SUM(E16+F16+K16-L16)</f>
        <v>0</v>
      </c>
      <c r="H16" s="321" t="n">
        <f aca="false">SUM(P16+Q16-R16+S16)</f>
        <v>0</v>
      </c>
      <c r="I16" s="321" t="n">
        <f aca="false">IF(G16&gt;H16+N16,G16-H16-N16,0)</f>
        <v>0</v>
      </c>
      <c r="J16" s="36" t="n">
        <f aca="false">IF(O16&lt;0,"*",0)</f>
        <v>0</v>
      </c>
      <c r="K16" s="322"/>
      <c r="L16" s="322"/>
      <c r="M16" s="322"/>
      <c r="N16" s="323"/>
      <c r="O16" s="324"/>
      <c r="P16" s="323"/>
      <c r="Q16" s="323"/>
      <c r="R16" s="323"/>
      <c r="S16" s="323"/>
    </row>
    <row r="17" customFormat="false" ht="20.1" hidden="false" customHeight="true" outlineLevel="0" collapsed="false">
      <c r="A17" s="262" t="s">
        <v>468</v>
      </c>
      <c r="B17" s="258" t="s">
        <v>483</v>
      </c>
      <c r="C17" s="326" t="n">
        <v>25000</v>
      </c>
      <c r="D17" s="326" t="n">
        <v>25000</v>
      </c>
      <c r="E17" s="321" t="n">
        <f aca="false">SUM(D17+M17)</f>
        <v>25000</v>
      </c>
      <c r="F17" s="321"/>
      <c r="G17" s="321" t="n">
        <f aca="false">SUM(E17+F17+K17-L17)</f>
        <v>17500</v>
      </c>
      <c r="H17" s="321" t="n">
        <f aca="false">SUM(P17+Q17-R17+S17)</f>
        <v>17241.13</v>
      </c>
      <c r="I17" s="321" t="n">
        <f aca="false">IF(G17&gt;H17+N17,G17-H17-N17,0)</f>
        <v>258.869999999999</v>
      </c>
      <c r="J17" s="36" t="n">
        <f aca="false">IF(O17&lt;0,"*",0)</f>
        <v>0</v>
      </c>
      <c r="K17" s="322"/>
      <c r="L17" s="322" t="n">
        <v>7500</v>
      </c>
      <c r="M17" s="322"/>
      <c r="N17" s="323"/>
      <c r="O17" s="324"/>
      <c r="P17" s="323" t="n">
        <v>17241.13</v>
      </c>
      <c r="Q17" s="323"/>
      <c r="R17" s="323"/>
      <c r="S17" s="323"/>
    </row>
    <row r="18" customFormat="false" ht="20.1" hidden="false" customHeight="true" outlineLevel="0" collapsed="false">
      <c r="A18" s="262" t="s">
        <v>470</v>
      </c>
      <c r="B18" s="258" t="s">
        <v>484</v>
      </c>
      <c r="C18" s="326" t="n">
        <v>7500</v>
      </c>
      <c r="D18" s="326"/>
      <c r="E18" s="321" t="n">
        <v>6400</v>
      </c>
      <c r="F18" s="321"/>
      <c r="G18" s="321" t="n">
        <f aca="false">SUM(E18+F18+K18-L18)</f>
        <v>8400</v>
      </c>
      <c r="H18" s="321" t="n">
        <f aca="false">SUM(P18+Q18-R18+S18)</f>
        <v>6983.97</v>
      </c>
      <c r="I18" s="321" t="n">
        <f aca="false">IF(G18&gt;H18+N18,G18-H18-N18,0)</f>
        <v>1416.03</v>
      </c>
      <c r="J18" s="36" t="n">
        <f aca="false">IF(O18&lt;0,"*",0)</f>
        <v>0</v>
      </c>
      <c r="K18" s="322" t="n">
        <v>2000</v>
      </c>
      <c r="L18" s="322"/>
      <c r="M18" s="322"/>
      <c r="N18" s="323"/>
      <c r="O18" s="324"/>
      <c r="P18" s="323" t="n">
        <v>6589.23</v>
      </c>
      <c r="Q18" s="323" t="n">
        <v>394.74</v>
      </c>
      <c r="R18" s="323"/>
      <c r="S18" s="323"/>
    </row>
    <row r="19" customFormat="false" ht="20.1" hidden="true" customHeight="true" outlineLevel="0" collapsed="false">
      <c r="A19" s="262" t="s">
        <v>485</v>
      </c>
      <c r="B19" s="258"/>
      <c r="C19" s="326"/>
      <c r="D19" s="326"/>
      <c r="E19" s="321"/>
      <c r="F19" s="321"/>
      <c r="G19" s="321" t="n">
        <f aca="false">SUM(E19+F19+K19-L19)</f>
        <v>0</v>
      </c>
      <c r="H19" s="321" t="n">
        <f aca="false">SUM(P19+Q19-R19+S19)</f>
        <v>0</v>
      </c>
      <c r="I19" s="321"/>
      <c r="J19" s="36"/>
      <c r="K19" s="322"/>
      <c r="L19" s="322"/>
      <c r="M19" s="322"/>
      <c r="N19" s="323"/>
      <c r="O19" s="324"/>
      <c r="P19" s="323"/>
      <c r="Q19" s="323"/>
      <c r="R19" s="323"/>
      <c r="S19" s="323"/>
    </row>
    <row r="20" customFormat="false" ht="20.1" hidden="true" customHeight="true" outlineLevel="0" collapsed="false">
      <c r="A20" s="262" t="s">
        <v>486</v>
      </c>
      <c r="B20" s="258"/>
      <c r="C20" s="326"/>
      <c r="D20" s="326" t="n">
        <v>6400</v>
      </c>
      <c r="E20" s="321"/>
      <c r="F20" s="321"/>
      <c r="G20" s="321" t="n">
        <f aca="false">SUM(E20+F20+K20-L20)</f>
        <v>0</v>
      </c>
      <c r="H20" s="321" t="n">
        <f aca="false">SUM(P20+Q20-R20+S20)</f>
        <v>0</v>
      </c>
      <c r="I20" s="321" t="n">
        <f aca="false">IF(G20&gt;H20+N20,G20-H20-N20,0)</f>
        <v>0</v>
      </c>
      <c r="J20" s="36"/>
      <c r="K20" s="322"/>
      <c r="L20" s="322"/>
      <c r="M20" s="322"/>
      <c r="N20" s="323"/>
      <c r="O20" s="324"/>
      <c r="P20" s="323"/>
      <c r="Q20" s="323"/>
      <c r="R20" s="323"/>
      <c r="S20" s="323"/>
    </row>
    <row r="21" customFormat="false" ht="20.1" hidden="false" customHeight="true" outlineLevel="0" collapsed="false">
      <c r="A21" s="262" t="s">
        <v>487</v>
      </c>
      <c r="B21" s="258" t="s">
        <v>488</v>
      </c>
      <c r="C21" s="326"/>
      <c r="D21" s="326"/>
      <c r="E21" s="321" t="n">
        <f aca="false">SUM(D21+M21)</f>
        <v>0</v>
      </c>
      <c r="F21" s="321"/>
      <c r="G21" s="321" t="n">
        <f aca="false">SUM(E21+F21+K21-L21)</f>
        <v>0</v>
      </c>
      <c r="H21" s="321" t="n">
        <f aca="false">SUM(P21+Q21-R21+S21)</f>
        <v>0</v>
      </c>
      <c r="I21" s="321" t="n">
        <f aca="false">IF(G21&gt;H21+N21,G21-H21-N21,0)</f>
        <v>0</v>
      </c>
      <c r="J21" s="36" t="n">
        <f aca="false">IF(O21&lt;0,"*",0)</f>
        <v>0</v>
      </c>
      <c r="K21" s="322"/>
      <c r="L21" s="322"/>
      <c r="M21" s="322"/>
      <c r="N21" s="323"/>
      <c r="O21" s="324"/>
      <c r="P21" s="323"/>
      <c r="Q21" s="323"/>
      <c r="R21" s="323"/>
      <c r="S21" s="323"/>
    </row>
    <row r="22" customFormat="false" ht="20.1" hidden="false" customHeight="true" outlineLevel="0" collapsed="false">
      <c r="A22" s="262" t="s">
        <v>468</v>
      </c>
      <c r="B22" s="258" t="s">
        <v>489</v>
      </c>
      <c r="C22" s="326" t="n">
        <v>64500</v>
      </c>
      <c r="D22" s="326" t="n">
        <v>74594</v>
      </c>
      <c r="E22" s="321" t="n">
        <f aca="false">SUM(D22+M22)</f>
        <v>74594</v>
      </c>
      <c r="F22" s="321"/>
      <c r="G22" s="321" t="n">
        <f aca="false">SUM(E22+F22+K22-L22)</f>
        <v>68119</v>
      </c>
      <c r="H22" s="321" t="n">
        <f aca="false">SUM(P22+Q22-R22+S22)</f>
        <v>64640.93</v>
      </c>
      <c r="I22" s="321" t="n">
        <f aca="false">IF(G22&gt;H22+N22,G22-H22-N22,0)</f>
        <v>3478.07</v>
      </c>
      <c r="J22" s="36" t="n">
        <f aca="false">IF(O22&lt;0,"*",0)</f>
        <v>0</v>
      </c>
      <c r="K22" s="322"/>
      <c r="L22" s="322" t="n">
        <v>6475</v>
      </c>
      <c r="M22" s="322"/>
      <c r="N22" s="323"/>
      <c r="O22" s="324"/>
      <c r="P22" s="323" t="n">
        <v>64640.93</v>
      </c>
      <c r="Q22" s="323"/>
      <c r="R22" s="323"/>
      <c r="S22" s="323"/>
    </row>
    <row r="23" customFormat="false" ht="20.1" hidden="false" customHeight="true" outlineLevel="0" collapsed="false">
      <c r="A23" s="262" t="s">
        <v>470</v>
      </c>
      <c r="B23" s="258" t="s">
        <v>490</v>
      </c>
      <c r="C23" s="326" t="n">
        <v>6305</v>
      </c>
      <c r="D23" s="326" t="n">
        <v>6500</v>
      </c>
      <c r="E23" s="321" t="n">
        <f aca="false">SUM(D23+M23)</f>
        <v>6500</v>
      </c>
      <c r="F23" s="321"/>
      <c r="G23" s="321" t="n">
        <f aca="false">SUM(E23+F23+K23-L23)</f>
        <v>6500</v>
      </c>
      <c r="H23" s="321" t="n">
        <f aca="false">SUM(P23+Q23-R23+S23)</f>
        <v>5750.92</v>
      </c>
      <c r="I23" s="321" t="n">
        <f aca="false">IF(G23&gt;H23+N23,G23-H23-N23,0)</f>
        <v>749.08</v>
      </c>
      <c r="J23" s="36" t="n">
        <f aca="false">IF(O23&lt;0,"*",0)</f>
        <v>0</v>
      </c>
      <c r="K23" s="322"/>
      <c r="L23" s="322"/>
      <c r="M23" s="322"/>
      <c r="N23" s="323"/>
      <c r="O23" s="324"/>
      <c r="P23" s="323" t="n">
        <v>6811.75</v>
      </c>
      <c r="Q23" s="323"/>
      <c r="R23" s="323" t="n">
        <v>1060.83</v>
      </c>
      <c r="S23" s="323"/>
    </row>
    <row r="24" customFormat="false" ht="20.1" hidden="false" customHeight="true" outlineLevel="0" collapsed="false">
      <c r="A24" s="262" t="s">
        <v>491</v>
      </c>
      <c r="B24" s="258" t="s">
        <v>467</v>
      </c>
      <c r="C24" s="326"/>
      <c r="D24" s="326"/>
      <c r="E24" s="321" t="n">
        <f aca="false">SUM(D24+M24)</f>
        <v>0</v>
      </c>
      <c r="F24" s="321"/>
      <c r="G24" s="321" t="n">
        <f aca="false">SUM(E24+F24+K24-L24)</f>
        <v>0</v>
      </c>
      <c r="H24" s="321" t="n">
        <f aca="false">SUM(P24+Q24-R24+S24)</f>
        <v>0</v>
      </c>
      <c r="I24" s="321" t="n">
        <f aca="false">IF(G24&gt;H24+N24,G24-H24-N24,0)</f>
        <v>0</v>
      </c>
      <c r="J24" s="36" t="n">
        <f aca="false">IF(O24&lt;0,"*",0)</f>
        <v>0</v>
      </c>
      <c r="K24" s="322"/>
      <c r="L24" s="322"/>
      <c r="M24" s="322"/>
      <c r="N24" s="323"/>
      <c r="O24" s="324"/>
      <c r="P24" s="323"/>
      <c r="Q24" s="323"/>
      <c r="R24" s="323"/>
      <c r="S24" s="323"/>
    </row>
    <row r="25" customFormat="false" ht="20.1" hidden="false" customHeight="true" outlineLevel="0" collapsed="false">
      <c r="A25" s="327" t="s">
        <v>470</v>
      </c>
      <c r="B25" s="328" t="s">
        <v>471</v>
      </c>
      <c r="C25" s="329" t="n">
        <v>26000</v>
      </c>
      <c r="D25" s="329" t="n">
        <v>43000</v>
      </c>
      <c r="E25" s="329" t="n">
        <f aca="false">SUM(D25+M25)</f>
        <v>43000</v>
      </c>
      <c r="F25" s="329"/>
      <c r="G25" s="329" t="n">
        <f aca="false">SUM(E25+F25+K25-L25)</f>
        <v>47500</v>
      </c>
      <c r="H25" s="329" t="n">
        <f aca="false">SUM(P25+Q25-R25+S25)</f>
        <v>47425.58</v>
      </c>
      <c r="I25" s="330" t="n">
        <f aca="false">IF(G25&gt;H25+N25,G25-H25-N25,0)</f>
        <v>74.4199999999983</v>
      </c>
      <c r="J25" s="36" t="n">
        <f aca="false">IF(O25&lt;0,"*",0)</f>
        <v>0</v>
      </c>
      <c r="K25" s="331" t="n">
        <v>4500</v>
      </c>
      <c r="L25" s="331"/>
      <c r="M25" s="331"/>
      <c r="N25" s="332"/>
      <c r="O25" s="333"/>
      <c r="P25" s="332" t="n">
        <v>47682.78</v>
      </c>
      <c r="Q25" s="332" t="n">
        <v>642.8</v>
      </c>
      <c r="R25" s="332" t="n">
        <v>900</v>
      </c>
      <c r="S25" s="332"/>
    </row>
    <row r="26" customFormat="false" ht="13.5" hidden="false" customHeight="false" outlineLevel="0" collapsed="false">
      <c r="A26" s="22" t="s">
        <v>492</v>
      </c>
      <c r="B26" s="22"/>
      <c r="C26" s="22"/>
      <c r="D26" s="22"/>
      <c r="E26" s="22"/>
      <c r="F26" s="22"/>
      <c r="G26" s="22"/>
      <c r="H26" s="22"/>
      <c r="I26" s="22"/>
    </row>
    <row r="27" customFormat="false" ht="13.5" hidden="false" customHeight="false" outlineLevel="0" collapsed="false">
      <c r="A27" s="40" t="s">
        <v>438</v>
      </c>
      <c r="B27" s="40"/>
      <c r="C27" s="40"/>
      <c r="D27" s="40"/>
      <c r="E27" s="40"/>
      <c r="F27" s="40"/>
      <c r="G27" s="40"/>
      <c r="H27" s="40"/>
      <c r="I27" s="40"/>
      <c r="K27" s="294" t="s">
        <v>1</v>
      </c>
      <c r="L27" s="294"/>
      <c r="M27" s="294"/>
      <c r="N27" s="294"/>
      <c r="O27" s="294"/>
      <c r="P27" s="294"/>
      <c r="Q27" s="294"/>
      <c r="R27" s="294"/>
      <c r="S27" s="294"/>
    </row>
    <row r="28" customFormat="false" ht="14.25" hidden="false" customHeight="false" outlineLevel="0" collapsed="false">
      <c r="A28" s="43"/>
      <c r="B28" s="296"/>
      <c r="C28" s="334"/>
      <c r="D28" s="335"/>
      <c r="E28" s="334"/>
      <c r="F28" s="334"/>
      <c r="G28" s="336"/>
      <c r="H28" s="336" t="str">
        <f aca="false">H2</f>
        <v>Expended 2009</v>
      </c>
      <c r="I28" s="336"/>
      <c r="J28" s="337"/>
      <c r="K28" s="299"/>
      <c r="L28" s="300"/>
      <c r="M28" s="301"/>
      <c r="N28" s="302"/>
      <c r="O28" s="300"/>
      <c r="Q28" s="301"/>
      <c r="R28" s="301"/>
      <c r="S28" s="301"/>
    </row>
    <row r="29" customFormat="false" ht="13.5" hidden="false" customHeight="false" outlineLevel="0" collapsed="false">
      <c r="A29" s="338" t="s">
        <v>441</v>
      </c>
      <c r="B29" s="304"/>
      <c r="C29" s="339"/>
      <c r="D29" s="306" t="n">
        <f aca="false">D3</f>
        <v>2009</v>
      </c>
      <c r="E29" s="339"/>
      <c r="F29" s="339" t="str">
        <f aca="false">F3</f>
        <v>for 2009 By</v>
      </c>
      <c r="G29" s="339" t="str">
        <f aca="false">G3</f>
        <v>Total for 2009</v>
      </c>
      <c r="H29" s="339"/>
      <c r="I29" s="339"/>
      <c r="J29" s="337"/>
      <c r="K29" s="294" t="s">
        <v>442</v>
      </c>
      <c r="L29" s="294"/>
      <c r="M29" s="302"/>
      <c r="N29" s="302"/>
      <c r="O29" s="300"/>
      <c r="Q29" s="301"/>
      <c r="R29" s="301"/>
      <c r="S29" s="301"/>
    </row>
    <row r="30" customFormat="false" ht="12.75" hidden="false" customHeight="false" outlineLevel="0" collapsed="false">
      <c r="B30" s="304"/>
      <c r="C30" s="339" t="s">
        <v>443</v>
      </c>
      <c r="D30" s="306" t="s">
        <v>444</v>
      </c>
      <c r="E30" s="339" t="s">
        <v>443</v>
      </c>
      <c r="F30" s="339" t="s">
        <v>445</v>
      </c>
      <c r="G30" s="339" t="s">
        <v>446</v>
      </c>
      <c r="H30" s="339" t="s">
        <v>447</v>
      </c>
      <c r="I30" s="339"/>
      <c r="J30" s="337"/>
      <c r="K30" s="302" t="s">
        <v>310</v>
      </c>
      <c r="L30" s="302"/>
      <c r="M30" s="302"/>
      <c r="N30" s="302"/>
      <c r="O30" s="308" t="s">
        <v>448</v>
      </c>
      <c r="P30" s="309" t="s">
        <v>449</v>
      </c>
      <c r="Q30" s="302"/>
      <c r="R30" s="302" t="s">
        <v>449</v>
      </c>
      <c r="S30" s="302"/>
    </row>
    <row r="31" customFormat="false" ht="13.5" hidden="false" customHeight="false" outlineLevel="0" collapsed="false">
      <c r="A31" s="310" t="s">
        <v>450</v>
      </c>
      <c r="B31" s="311" t="s">
        <v>269</v>
      </c>
      <c r="C31" s="312" t="n">
        <f aca="false">C5</f>
        <v>2010</v>
      </c>
      <c r="D31" s="340" t="s">
        <v>451</v>
      </c>
      <c r="E31" s="312" t="n">
        <f aca="false">E5</f>
        <v>2009</v>
      </c>
      <c r="F31" s="312" t="s">
        <v>452</v>
      </c>
      <c r="G31" s="312" t="s">
        <v>453</v>
      </c>
      <c r="H31" s="312" t="s">
        <v>454</v>
      </c>
      <c r="I31" s="312" t="s">
        <v>455</v>
      </c>
      <c r="J31" s="337"/>
      <c r="K31" s="315" t="s">
        <v>456</v>
      </c>
      <c r="L31" s="315" t="s">
        <v>457</v>
      </c>
      <c r="M31" s="315" t="s">
        <v>458</v>
      </c>
      <c r="N31" s="315" t="s">
        <v>459</v>
      </c>
      <c r="O31" s="316" t="s">
        <v>460</v>
      </c>
      <c r="P31" s="317" t="s">
        <v>461</v>
      </c>
      <c r="Q31" s="315" t="s">
        <v>462</v>
      </c>
      <c r="R31" s="315" t="s">
        <v>463</v>
      </c>
      <c r="S31" s="315" t="s">
        <v>464</v>
      </c>
    </row>
    <row r="32" customFormat="false" ht="21.95" hidden="false" customHeight="true" outlineLevel="0" collapsed="false">
      <c r="A32" s="318" t="s">
        <v>493</v>
      </c>
      <c r="B32" s="319"/>
      <c r="C32" s="262"/>
      <c r="D32" s="320"/>
      <c r="E32" s="321" t="n">
        <f aca="false">SUM(D32+M32)</f>
        <v>0</v>
      </c>
      <c r="F32" s="321"/>
      <c r="G32" s="321" t="n">
        <f aca="false">SUM(E32+F32+K32-L32)</f>
        <v>0</v>
      </c>
      <c r="H32" s="321" t="n">
        <f aca="false">SUM(P32+Q32-R32+S32)</f>
        <v>0</v>
      </c>
      <c r="I32" s="321" t="n">
        <f aca="false">IF(G32&gt;H32+N32,G32-H32-N32,0)</f>
        <v>0</v>
      </c>
      <c r="J32" s="36" t="n">
        <f aca="false">IF(O32&lt;0,"*",0)</f>
        <v>0</v>
      </c>
      <c r="K32" s="322"/>
      <c r="L32" s="322"/>
      <c r="M32" s="322"/>
      <c r="N32" s="323"/>
      <c r="O32" s="324" t="n">
        <f aca="false">IF(G32&lt;H32+N32,G32-H32-N32,0)</f>
        <v>0</v>
      </c>
      <c r="P32" s="325"/>
      <c r="Q32" s="323"/>
      <c r="R32" s="323"/>
      <c r="S32" s="323"/>
    </row>
    <row r="33" customFormat="false" ht="21.95" hidden="false" customHeight="true" outlineLevel="0" collapsed="false">
      <c r="A33" s="262" t="s">
        <v>494</v>
      </c>
      <c r="B33" s="258" t="s">
        <v>495</v>
      </c>
      <c r="C33" s="262"/>
      <c r="D33" s="320"/>
      <c r="E33" s="321" t="n">
        <f aca="false">SUM(D33+M33)</f>
        <v>0</v>
      </c>
      <c r="F33" s="321"/>
      <c r="G33" s="321" t="n">
        <f aca="false">SUM(E33+F33+K33-L33)</f>
        <v>0</v>
      </c>
      <c r="H33" s="321" t="n">
        <f aca="false">SUM(P33+Q33-R33+S33)</f>
        <v>0</v>
      </c>
      <c r="I33" s="321" t="n">
        <f aca="false">IF(G33&gt;H33+N33,G33-H33-N33,0)</f>
        <v>0</v>
      </c>
      <c r="J33" s="36" t="n">
        <f aca="false">IF(O33&lt;0,"*",0)</f>
        <v>0</v>
      </c>
      <c r="K33" s="322"/>
      <c r="L33" s="322"/>
      <c r="M33" s="322"/>
      <c r="N33" s="323"/>
      <c r="O33" s="324"/>
      <c r="P33" s="323"/>
      <c r="Q33" s="323"/>
      <c r="R33" s="323"/>
      <c r="S33" s="323"/>
    </row>
    <row r="34" customFormat="false" ht="21.95" hidden="false" customHeight="true" outlineLevel="0" collapsed="false">
      <c r="A34" s="262" t="s">
        <v>468</v>
      </c>
      <c r="B34" s="258" t="s">
        <v>496</v>
      </c>
      <c r="C34" s="341" t="n">
        <v>21241</v>
      </c>
      <c r="D34" s="341" t="n">
        <v>20622</v>
      </c>
      <c r="E34" s="321" t="n">
        <f aca="false">SUM(D34+M34)</f>
        <v>20622</v>
      </c>
      <c r="F34" s="321"/>
      <c r="G34" s="321" t="n">
        <f aca="false">SUM(E34+F34+K34-L34)</f>
        <v>20622</v>
      </c>
      <c r="H34" s="321" t="n">
        <f aca="false">SUM(P34+Q34-R34+S34)</f>
        <v>20621.9</v>
      </c>
      <c r="I34" s="321" t="n">
        <f aca="false">IF(G34&gt;H34+N34,G34-H34-N34,0)</f>
        <v>0.0999999999985448</v>
      </c>
      <c r="J34" s="36" t="n">
        <f aca="false">IF(O34&lt;0,"*",0)</f>
        <v>0</v>
      </c>
      <c r="K34" s="322"/>
      <c r="L34" s="322"/>
      <c r="M34" s="322"/>
      <c r="N34" s="323"/>
      <c r="O34" s="324"/>
      <c r="P34" s="323" t="n">
        <v>20621.9</v>
      </c>
      <c r="Q34" s="323"/>
      <c r="R34" s="323"/>
      <c r="S34" s="323"/>
    </row>
    <row r="35" customFormat="false" ht="21.95" hidden="false" customHeight="true" outlineLevel="0" collapsed="false">
      <c r="A35" s="262" t="s">
        <v>470</v>
      </c>
      <c r="B35" s="258" t="s">
        <v>497</v>
      </c>
      <c r="C35" s="341" t="n">
        <v>75455.97</v>
      </c>
      <c r="D35" s="341" t="n">
        <v>40000</v>
      </c>
      <c r="E35" s="321" t="n">
        <f aca="false">SUM(D35+M35)</f>
        <v>40000</v>
      </c>
      <c r="F35" s="321"/>
      <c r="G35" s="321" t="n">
        <f aca="false">SUM(E35+F35+K35-L35)</f>
        <v>40000</v>
      </c>
      <c r="H35" s="321" t="n">
        <f aca="false">SUM(P35+Q35-R35+S35)</f>
        <v>16100.95</v>
      </c>
      <c r="I35" s="321" t="n">
        <f aca="false">IF(G35&gt;H35+N35,G35-H35-N35,0)</f>
        <v>23899.05</v>
      </c>
      <c r="J35" s="36" t="n">
        <f aca="false">IF(O35&lt;0,"*",0)</f>
        <v>0</v>
      </c>
      <c r="K35" s="322"/>
      <c r="L35" s="322"/>
      <c r="M35" s="322"/>
      <c r="N35" s="323"/>
      <c r="O35" s="324"/>
      <c r="P35" s="323" t="n">
        <v>16100.95</v>
      </c>
      <c r="Q35" s="323"/>
      <c r="R35" s="323"/>
      <c r="S35" s="323"/>
    </row>
    <row r="36" customFormat="false" ht="21.95" hidden="false" customHeight="true" outlineLevel="0" collapsed="false">
      <c r="A36" s="262" t="s">
        <v>498</v>
      </c>
      <c r="B36" s="258" t="s">
        <v>499</v>
      </c>
      <c r="C36" s="341"/>
      <c r="D36" s="341"/>
      <c r="E36" s="321" t="n">
        <f aca="false">SUM(D36+M36)</f>
        <v>0</v>
      </c>
      <c r="F36" s="321"/>
      <c r="G36" s="321" t="n">
        <f aca="false">SUM(E36+F36+K36-L36)</f>
        <v>0</v>
      </c>
      <c r="H36" s="321" t="n">
        <f aca="false">SUM(P36+Q36-R36+S36)</f>
        <v>0</v>
      </c>
      <c r="I36" s="321" t="n">
        <f aca="false">IF(G36&gt;H36+N36,G36-H36-N36,0)</f>
        <v>0</v>
      </c>
      <c r="J36" s="36" t="n">
        <f aca="false">IF(O36&lt;0,"*",0)</f>
        <v>0</v>
      </c>
      <c r="K36" s="322"/>
      <c r="L36" s="322"/>
      <c r="M36" s="322"/>
      <c r="N36" s="323"/>
      <c r="O36" s="324"/>
      <c r="P36" s="323"/>
      <c r="Q36" s="323"/>
      <c r="R36" s="323"/>
      <c r="S36" s="323"/>
    </row>
    <row r="37" customFormat="false" ht="21.95" hidden="false" customHeight="true" outlineLevel="0" collapsed="false">
      <c r="A37" s="262" t="s">
        <v>468</v>
      </c>
      <c r="B37" s="258" t="s">
        <v>500</v>
      </c>
      <c r="C37" s="341" t="n">
        <v>74550</v>
      </c>
      <c r="D37" s="341" t="n">
        <v>73632</v>
      </c>
      <c r="E37" s="321" t="n">
        <f aca="false">SUM(D37+M37)</f>
        <v>73632</v>
      </c>
      <c r="F37" s="321"/>
      <c r="G37" s="321" t="n">
        <f aca="false">SUM(E37+F37+K37-L37)</f>
        <v>73632</v>
      </c>
      <c r="H37" s="321" t="n">
        <f aca="false">SUM(P37+Q37-R37+S37)</f>
        <v>70361.48</v>
      </c>
      <c r="I37" s="321" t="n">
        <f aca="false">IF(G37&gt;H37+N37,G37-H37-N37,0)</f>
        <v>3270.52</v>
      </c>
      <c r="J37" s="36" t="n">
        <f aca="false">IF(O37&lt;0,"*",0)</f>
        <v>0</v>
      </c>
      <c r="K37" s="322"/>
      <c r="L37" s="322"/>
      <c r="M37" s="322"/>
      <c r="N37" s="323"/>
      <c r="O37" s="324"/>
      <c r="P37" s="325" t="n">
        <v>71433.18</v>
      </c>
      <c r="Q37" s="323"/>
      <c r="R37" s="323" t="n">
        <v>1071.7</v>
      </c>
      <c r="S37" s="323"/>
    </row>
    <row r="38" customFormat="false" ht="21.95" hidden="false" customHeight="true" outlineLevel="0" collapsed="false">
      <c r="A38" s="262" t="s">
        <v>470</v>
      </c>
      <c r="B38" s="258" t="s">
        <v>501</v>
      </c>
      <c r="C38" s="341" t="n">
        <v>27900</v>
      </c>
      <c r="D38" s="341" t="n">
        <v>27000</v>
      </c>
      <c r="E38" s="321" t="n">
        <f aca="false">SUM(D38+M38)</f>
        <v>27000</v>
      </c>
      <c r="F38" s="321"/>
      <c r="G38" s="321" t="n">
        <f aca="false">SUM(E38+F38+K38-L38)</f>
        <v>27000</v>
      </c>
      <c r="H38" s="321" t="n">
        <f aca="false">SUM(P38+Q38-R38+S38)</f>
        <v>26091.22</v>
      </c>
      <c r="I38" s="321" t="n">
        <f aca="false">IF(G38&gt;H38+N38,G38-H38-N38,0)</f>
        <v>908.779999999999</v>
      </c>
      <c r="J38" s="36" t="n">
        <f aca="false">IF(O38&lt;0,"*",0)</f>
        <v>0</v>
      </c>
      <c r="K38" s="322"/>
      <c r="L38" s="322"/>
      <c r="M38" s="322"/>
      <c r="N38" s="323"/>
      <c r="O38" s="324"/>
      <c r="P38" s="325" t="n">
        <v>38618.73</v>
      </c>
      <c r="Q38" s="323" t="n">
        <v>2274.49</v>
      </c>
      <c r="R38" s="323" t="n">
        <v>14802</v>
      </c>
      <c r="S38" s="323"/>
    </row>
    <row r="39" customFormat="false" ht="21.95" hidden="false" customHeight="true" outlineLevel="0" collapsed="false">
      <c r="A39" s="262" t="s">
        <v>502</v>
      </c>
      <c r="B39" s="258" t="s">
        <v>503</v>
      </c>
      <c r="C39" s="262"/>
      <c r="D39" s="262"/>
      <c r="E39" s="321" t="n">
        <f aca="false">SUM(D39+M39)</f>
        <v>0</v>
      </c>
      <c r="F39" s="321"/>
      <c r="G39" s="321" t="n">
        <f aca="false">SUM(E39+F39+K39-L39)</f>
        <v>0</v>
      </c>
      <c r="H39" s="321" t="n">
        <f aca="false">SUM(P39+Q39-R39+S39)</f>
        <v>0</v>
      </c>
      <c r="I39" s="321" t="n">
        <f aca="false">IF(G39&gt;H39+N39,G39-H39-N39,0)</f>
        <v>0</v>
      </c>
      <c r="J39" s="36" t="n">
        <f aca="false">IF(O39&lt;0,"*",0)</f>
        <v>0</v>
      </c>
      <c r="K39" s="322"/>
      <c r="L39" s="322"/>
      <c r="M39" s="322"/>
      <c r="N39" s="323"/>
      <c r="O39" s="324"/>
      <c r="P39" s="323"/>
      <c r="Q39" s="323"/>
      <c r="R39" s="323"/>
      <c r="S39" s="323"/>
    </row>
    <row r="40" customFormat="false" ht="21.95" hidden="false" customHeight="true" outlineLevel="0" collapsed="false">
      <c r="A40" s="262" t="s">
        <v>468</v>
      </c>
      <c r="B40" s="258" t="s">
        <v>504</v>
      </c>
      <c r="C40" s="342" t="n">
        <v>13500</v>
      </c>
      <c r="D40" s="342" t="n">
        <v>12000</v>
      </c>
      <c r="E40" s="321" t="n">
        <f aca="false">SUM(D40+M40)</f>
        <v>12000</v>
      </c>
      <c r="F40" s="321"/>
      <c r="G40" s="321" t="n">
        <f aca="false">SUM(E40+F40+K40-L40)</f>
        <v>12000</v>
      </c>
      <c r="H40" s="321" t="n">
        <f aca="false">SUM(P40+Q40-R40+S40)</f>
        <v>11992.81</v>
      </c>
      <c r="I40" s="321" t="n">
        <f aca="false">IF(G40&gt;H40+N40,G40-H40-N40,0)</f>
        <v>7.19000000000051</v>
      </c>
      <c r="J40" s="36" t="n">
        <f aca="false">IF(O40&lt;0,"*",0)</f>
        <v>0</v>
      </c>
      <c r="K40" s="322"/>
      <c r="L40" s="322"/>
      <c r="M40" s="322"/>
      <c r="N40" s="323"/>
      <c r="O40" s="324"/>
      <c r="P40" s="323" t="n">
        <v>11992.81</v>
      </c>
      <c r="Q40" s="323"/>
      <c r="R40" s="323"/>
      <c r="S40" s="323"/>
    </row>
    <row r="41" customFormat="false" ht="21.95" hidden="false" customHeight="true" outlineLevel="0" collapsed="false">
      <c r="A41" s="262" t="s">
        <v>470</v>
      </c>
      <c r="B41" s="258" t="s">
        <v>505</v>
      </c>
      <c r="C41" s="342" t="n">
        <v>42275</v>
      </c>
      <c r="D41" s="342" t="n">
        <v>42000</v>
      </c>
      <c r="E41" s="321" t="n">
        <f aca="false">SUM(D41+M41)</f>
        <v>42000</v>
      </c>
      <c r="F41" s="321"/>
      <c r="G41" s="321" t="n">
        <f aca="false">SUM(E41+F41+K41-L41)</f>
        <v>42500</v>
      </c>
      <c r="H41" s="321" t="n">
        <f aca="false">SUM(P41+Q41-R41+S41)</f>
        <v>42180.4</v>
      </c>
      <c r="I41" s="321" t="n">
        <f aca="false">IF(G41&gt;H41+N41,G41-H41-N41,0)</f>
        <v>319.599999999999</v>
      </c>
      <c r="J41" s="36" t="n">
        <f aca="false">IF(O41&lt;0,"*",0)</f>
        <v>0</v>
      </c>
      <c r="K41" s="322" t="n">
        <v>500</v>
      </c>
      <c r="L41" s="322"/>
      <c r="M41" s="322"/>
      <c r="N41" s="323"/>
      <c r="O41" s="324"/>
      <c r="P41" s="323" t="n">
        <v>36897.53</v>
      </c>
      <c r="Q41" s="323" t="n">
        <v>5584.87</v>
      </c>
      <c r="R41" s="323" t="n">
        <v>302</v>
      </c>
      <c r="S41" s="323"/>
    </row>
    <row r="42" customFormat="false" ht="21.95" hidden="false" customHeight="true" outlineLevel="0" collapsed="false">
      <c r="A42" s="262" t="s">
        <v>506</v>
      </c>
      <c r="B42" s="258" t="s">
        <v>507</v>
      </c>
      <c r="C42" s="262"/>
      <c r="D42" s="262"/>
      <c r="E42" s="321" t="n">
        <f aca="false">SUM(D42+M42)</f>
        <v>0</v>
      </c>
      <c r="F42" s="321"/>
      <c r="G42" s="321" t="n">
        <f aca="false">SUM(E42+F42+K42-L42)</f>
        <v>0</v>
      </c>
      <c r="H42" s="321" t="n">
        <f aca="false">SUM(P42+Q42-R42+S42)</f>
        <v>0</v>
      </c>
      <c r="I42" s="321"/>
      <c r="J42" s="36" t="n">
        <f aca="false">IF(O42&lt;0,"*",0)</f>
        <v>0</v>
      </c>
      <c r="K42" s="322"/>
      <c r="L42" s="322"/>
      <c r="M42" s="322"/>
      <c r="N42" s="323"/>
      <c r="O42" s="324"/>
      <c r="P42" s="323"/>
      <c r="Q42" s="323"/>
      <c r="R42" s="323"/>
      <c r="S42" s="323"/>
    </row>
    <row r="43" customFormat="false" ht="21.95" hidden="false" customHeight="true" outlineLevel="0" collapsed="false">
      <c r="A43" s="262" t="s">
        <v>508</v>
      </c>
      <c r="B43" s="258" t="s">
        <v>509</v>
      </c>
      <c r="C43" s="262"/>
      <c r="D43" s="262"/>
      <c r="E43" s="321" t="n">
        <f aca="false">SUM(D43+M43)</f>
        <v>0</v>
      </c>
      <c r="F43" s="321"/>
      <c r="G43" s="321" t="n">
        <f aca="false">SUM(E43+F43+K43-L43)</f>
        <v>0</v>
      </c>
      <c r="H43" s="321" t="n">
        <f aca="false">SUM(P43+Q43-R43+S43)</f>
        <v>0</v>
      </c>
      <c r="I43" s="321" t="n">
        <f aca="false">IF(G43&gt;H43+N43,G43-H43-N43,0)</f>
        <v>0</v>
      </c>
      <c r="J43" s="36" t="n">
        <f aca="false">IF(O43&lt;0,"*",0)</f>
        <v>0</v>
      </c>
      <c r="K43" s="322"/>
      <c r="L43" s="322"/>
      <c r="M43" s="322"/>
      <c r="N43" s="323"/>
      <c r="O43" s="324"/>
      <c r="P43" s="323"/>
      <c r="Q43" s="323"/>
      <c r="R43" s="323"/>
      <c r="S43" s="323"/>
    </row>
    <row r="44" customFormat="false" ht="21.95" hidden="false" customHeight="true" outlineLevel="0" collapsed="false">
      <c r="A44" s="262" t="s">
        <v>510</v>
      </c>
      <c r="B44" s="258" t="s">
        <v>511</v>
      </c>
      <c r="C44" s="341" t="n">
        <v>5000</v>
      </c>
      <c r="D44" s="341" t="n">
        <v>5500</v>
      </c>
      <c r="E44" s="321" t="n">
        <f aca="false">SUM(D44+M44)</f>
        <v>5500</v>
      </c>
      <c r="F44" s="321"/>
      <c r="G44" s="321" t="n">
        <f aca="false">SUM(E44+F44+K44-L44)</f>
        <v>5500</v>
      </c>
      <c r="H44" s="321" t="n">
        <f aca="false">SUM(P44+Q44-R44+S44)</f>
        <v>4355</v>
      </c>
      <c r="I44" s="321" t="n">
        <f aca="false">IF(G44&gt;H44+N44,G44-H44-N44,0)</f>
        <v>1145</v>
      </c>
      <c r="J44" s="36" t="n">
        <f aca="false">IF(O44&lt;0,"*",0)</f>
        <v>0</v>
      </c>
      <c r="K44" s="322"/>
      <c r="L44" s="322"/>
      <c r="M44" s="322"/>
      <c r="N44" s="323"/>
      <c r="O44" s="324"/>
      <c r="P44" s="323" t="n">
        <v>3555</v>
      </c>
      <c r="Q44" s="323" t="n">
        <v>800</v>
      </c>
      <c r="R44" s="323"/>
      <c r="S44" s="323"/>
    </row>
    <row r="45" customFormat="false" ht="21.95" hidden="false" customHeight="true" outlineLevel="0" collapsed="false">
      <c r="A45" s="262" t="s">
        <v>512</v>
      </c>
      <c r="B45" s="258" t="s">
        <v>513</v>
      </c>
      <c r="C45" s="262"/>
      <c r="D45" s="262"/>
      <c r="E45" s="321" t="n">
        <f aca="false">SUM(D45+M45)</f>
        <v>0</v>
      </c>
      <c r="F45" s="321"/>
      <c r="G45" s="321" t="n">
        <f aca="false">SUM(E45+F45+K45-L45)</f>
        <v>0</v>
      </c>
      <c r="H45" s="321" t="n">
        <f aca="false">SUM(P45+Q45-R45+S45)</f>
        <v>0</v>
      </c>
      <c r="I45" s="321" t="n">
        <f aca="false">IF(G45&gt;H45+N45,G45-H45-N45,0)</f>
        <v>0</v>
      </c>
      <c r="J45" s="36" t="n">
        <f aca="false">IF(O45&lt;0,"*",0)</f>
        <v>0</v>
      </c>
      <c r="K45" s="322"/>
      <c r="L45" s="322"/>
      <c r="M45" s="322"/>
      <c r="N45" s="323"/>
      <c r="O45" s="324"/>
      <c r="P45" s="323"/>
      <c r="Q45" s="323"/>
      <c r="R45" s="323"/>
      <c r="S45" s="323"/>
    </row>
    <row r="46" customFormat="false" ht="21.95" hidden="false" customHeight="true" outlineLevel="0" collapsed="false">
      <c r="A46" s="262" t="s">
        <v>510</v>
      </c>
      <c r="B46" s="258" t="s">
        <v>514</v>
      </c>
      <c r="C46" s="341" t="n">
        <v>4600</v>
      </c>
      <c r="D46" s="341" t="n">
        <v>4550</v>
      </c>
      <c r="E46" s="321" t="n">
        <f aca="false">SUM(D46+M46)</f>
        <v>4550</v>
      </c>
      <c r="F46" s="321"/>
      <c r="G46" s="321" t="n">
        <f aca="false">SUM(E46+F46+K46-L46)</f>
        <v>4550</v>
      </c>
      <c r="H46" s="321" t="n">
        <f aca="false">SUM(P46+Q46-R46+S46)</f>
        <v>3846</v>
      </c>
      <c r="I46" s="321" t="n">
        <f aca="false">IF(G46&gt;H46+N46,G46-H46-N46,0)</f>
        <v>704</v>
      </c>
      <c r="J46" s="36" t="n">
        <f aca="false">IF(O46&lt;0,"*",0)</f>
        <v>0</v>
      </c>
      <c r="K46" s="322"/>
      <c r="L46" s="322"/>
      <c r="M46" s="322"/>
      <c r="N46" s="323"/>
      <c r="O46" s="324"/>
      <c r="P46" s="325" t="n">
        <v>3100.64</v>
      </c>
      <c r="Q46" s="323" t="n">
        <v>745.36</v>
      </c>
      <c r="R46" s="323"/>
      <c r="S46" s="323"/>
    </row>
    <row r="47" customFormat="false" ht="21.95" hidden="false" customHeight="true" outlineLevel="0" collapsed="false">
      <c r="A47" s="262" t="s">
        <v>515</v>
      </c>
      <c r="B47" s="258" t="s">
        <v>516</v>
      </c>
      <c r="C47" s="341"/>
      <c r="D47" s="341"/>
      <c r="E47" s="321"/>
      <c r="F47" s="321"/>
      <c r="G47" s="321"/>
      <c r="H47" s="321"/>
      <c r="I47" s="321"/>
      <c r="J47" s="36"/>
      <c r="K47" s="322"/>
      <c r="L47" s="322"/>
      <c r="M47" s="322"/>
      <c r="N47" s="323"/>
      <c r="O47" s="324"/>
      <c r="P47" s="325"/>
      <c r="Q47" s="323"/>
      <c r="R47" s="323"/>
      <c r="S47" s="323"/>
    </row>
    <row r="48" customFormat="false" ht="21.95" hidden="false" customHeight="true" outlineLevel="0" collapsed="false">
      <c r="A48" s="262" t="s">
        <v>468</v>
      </c>
      <c r="B48" s="258" t="s">
        <v>517</v>
      </c>
      <c r="C48" s="341" t="n">
        <v>1000</v>
      </c>
      <c r="D48" s="341" t="n">
        <v>2000</v>
      </c>
      <c r="E48" s="321" t="n">
        <f aca="false">SUM(D48+M48)</f>
        <v>2000</v>
      </c>
      <c r="F48" s="321"/>
      <c r="G48" s="321" t="n">
        <f aca="false">SUM(E48+F48+K48-L48)</f>
        <v>2000</v>
      </c>
      <c r="H48" s="321" t="n">
        <f aca="false">SUM(P48+Q48-R48+S48)</f>
        <v>0</v>
      </c>
      <c r="I48" s="321" t="n">
        <f aca="false">IF(G48&gt;H48+N48,G48-H48-N48,0)</f>
        <v>2000</v>
      </c>
      <c r="J48" s="36" t="n">
        <f aca="false">IF(O48&lt;0,"*",0)</f>
        <v>0</v>
      </c>
      <c r="K48" s="322"/>
      <c r="L48" s="322"/>
      <c r="M48" s="322"/>
      <c r="N48" s="323"/>
      <c r="O48" s="324"/>
      <c r="P48" s="325"/>
      <c r="Q48" s="323"/>
      <c r="R48" s="323"/>
      <c r="S48" s="323"/>
    </row>
    <row r="49" customFormat="false" ht="21.95" hidden="false" customHeight="true" outlineLevel="0" collapsed="false">
      <c r="A49" s="327" t="s">
        <v>470</v>
      </c>
      <c r="B49" s="328" t="s">
        <v>518</v>
      </c>
      <c r="C49" s="329" t="n">
        <v>80000</v>
      </c>
      <c r="D49" s="329" t="n">
        <v>80000</v>
      </c>
      <c r="E49" s="329" t="n">
        <f aca="false">SUM(D49+M49)</f>
        <v>80000</v>
      </c>
      <c r="F49" s="329"/>
      <c r="G49" s="329" t="n">
        <f aca="false">SUM(E49+F49+K49-L49)</f>
        <v>80000</v>
      </c>
      <c r="H49" s="329" t="n">
        <f aca="false">SUM(P49+Q49-R49+S49)</f>
        <v>79333.51</v>
      </c>
      <c r="I49" s="329" t="n">
        <f aca="false">IF(G49&gt;H49+N49,G49-H49-N49,0)</f>
        <v>666.490000000005</v>
      </c>
      <c r="J49" s="36" t="n">
        <f aca="false">IF(O49&lt;0,"*",0)</f>
        <v>0</v>
      </c>
      <c r="K49" s="331"/>
      <c r="L49" s="331"/>
      <c r="M49" s="331"/>
      <c r="N49" s="332"/>
      <c r="O49" s="333"/>
      <c r="P49" s="343" t="n">
        <v>71948.51</v>
      </c>
      <c r="Q49" s="332" t="n">
        <v>7385</v>
      </c>
      <c r="R49" s="332"/>
      <c r="S49" s="332"/>
    </row>
    <row r="50" customFormat="false" ht="13.5" hidden="false" customHeight="false" outlineLevel="0" collapsed="false">
      <c r="A50" s="22" t="s">
        <v>519</v>
      </c>
      <c r="B50" s="22"/>
      <c r="C50" s="22"/>
      <c r="D50" s="22"/>
      <c r="E50" s="22"/>
      <c r="F50" s="22"/>
      <c r="G50" s="22"/>
      <c r="H50" s="22"/>
      <c r="I50" s="22"/>
    </row>
    <row r="51" customFormat="false" ht="13.5" hidden="false" customHeight="false" outlineLevel="0" collapsed="false">
      <c r="A51" s="40" t="s">
        <v>438</v>
      </c>
      <c r="B51" s="40"/>
      <c r="C51" s="40"/>
      <c r="D51" s="40"/>
      <c r="E51" s="40"/>
      <c r="F51" s="40"/>
      <c r="G51" s="40"/>
      <c r="H51" s="40"/>
      <c r="I51" s="40"/>
      <c r="K51" s="294" t="s">
        <v>1</v>
      </c>
      <c r="L51" s="294"/>
      <c r="M51" s="294"/>
      <c r="N51" s="294"/>
      <c r="O51" s="294"/>
      <c r="P51" s="295" t="s">
        <v>439</v>
      </c>
      <c r="Q51" s="295"/>
      <c r="R51" s="295"/>
      <c r="S51" s="295"/>
    </row>
    <row r="52" customFormat="false" ht="14.25" hidden="false" customHeight="false" outlineLevel="0" collapsed="false">
      <c r="A52" s="43"/>
      <c r="B52" s="296"/>
      <c r="C52" s="344"/>
      <c r="D52" s="345"/>
      <c r="E52" s="344"/>
      <c r="F52" s="344"/>
      <c r="G52" s="297"/>
      <c r="H52" s="297" t="str">
        <f aca="false">$H$2</f>
        <v>Expended 2009</v>
      </c>
      <c r="I52" s="297"/>
      <c r="K52" s="299"/>
      <c r="L52" s="300"/>
      <c r="M52" s="301"/>
      <c r="N52" s="302"/>
      <c r="O52" s="300"/>
      <c r="Q52" s="301"/>
      <c r="R52" s="301"/>
      <c r="S52" s="301"/>
    </row>
    <row r="53" customFormat="false" ht="13.5" hidden="false" customHeight="false" outlineLevel="0" collapsed="false">
      <c r="A53" s="338" t="s">
        <v>441</v>
      </c>
      <c r="B53" s="304"/>
      <c r="C53" s="305"/>
      <c r="D53" s="306" t="n">
        <f aca="false">$D$3</f>
        <v>2009</v>
      </c>
      <c r="E53" s="305"/>
      <c r="F53" s="305" t="str">
        <f aca="false">$F$3</f>
        <v>for 2009 By</v>
      </c>
      <c r="G53" s="305" t="str">
        <f aca="false">$G$3</f>
        <v>Total for 2009</v>
      </c>
      <c r="H53" s="305"/>
      <c r="I53" s="305"/>
      <c r="K53" s="294" t="s">
        <v>442</v>
      </c>
      <c r="L53" s="294"/>
      <c r="M53" s="302"/>
      <c r="N53" s="302"/>
      <c r="O53" s="300"/>
      <c r="Q53" s="301"/>
      <c r="R53" s="301"/>
      <c r="S53" s="301"/>
    </row>
    <row r="54" customFormat="false" ht="12.75" hidden="false" customHeight="false" outlineLevel="0" collapsed="false">
      <c r="B54" s="304"/>
      <c r="C54" s="339" t="s">
        <v>443</v>
      </c>
      <c r="D54" s="307" t="s">
        <v>444</v>
      </c>
      <c r="E54" s="305" t="s">
        <v>443</v>
      </c>
      <c r="F54" s="305" t="s">
        <v>445</v>
      </c>
      <c r="G54" s="305" t="s">
        <v>446</v>
      </c>
      <c r="H54" s="305" t="s">
        <v>447</v>
      </c>
      <c r="I54" s="305"/>
      <c r="K54" s="302" t="s">
        <v>310</v>
      </c>
      <c r="L54" s="302"/>
      <c r="M54" s="302"/>
      <c r="N54" s="302"/>
      <c r="O54" s="308" t="s">
        <v>448</v>
      </c>
      <c r="P54" s="309" t="s">
        <v>449</v>
      </c>
      <c r="Q54" s="302"/>
      <c r="R54" s="302" t="s">
        <v>449</v>
      </c>
      <c r="S54" s="302"/>
    </row>
    <row r="55" customFormat="false" ht="13.5" hidden="false" customHeight="false" outlineLevel="0" collapsed="false">
      <c r="A55" s="310" t="s">
        <v>450</v>
      </c>
      <c r="B55" s="311" t="s">
        <v>269</v>
      </c>
      <c r="C55" s="312" t="n">
        <f aca="false">C31</f>
        <v>2010</v>
      </c>
      <c r="D55" s="313" t="s">
        <v>451</v>
      </c>
      <c r="E55" s="312" t="n">
        <f aca="false">$E$5</f>
        <v>2009</v>
      </c>
      <c r="F55" s="314" t="s">
        <v>452</v>
      </c>
      <c r="G55" s="314" t="s">
        <v>453</v>
      </c>
      <c r="H55" s="314" t="s">
        <v>454</v>
      </c>
      <c r="I55" s="314" t="s">
        <v>455</v>
      </c>
      <c r="K55" s="315" t="s">
        <v>456</v>
      </c>
      <c r="L55" s="315" t="s">
        <v>457</v>
      </c>
      <c r="M55" s="315" t="s">
        <v>458</v>
      </c>
      <c r="N55" s="315" t="s">
        <v>459</v>
      </c>
      <c r="O55" s="316" t="s">
        <v>460</v>
      </c>
      <c r="P55" s="317" t="s">
        <v>461</v>
      </c>
      <c r="Q55" s="315" t="s">
        <v>462</v>
      </c>
      <c r="R55" s="315" t="s">
        <v>463</v>
      </c>
      <c r="S55" s="315" t="s">
        <v>464</v>
      </c>
    </row>
    <row r="56" customFormat="false" ht="18" hidden="false" customHeight="true" outlineLevel="0" collapsed="false">
      <c r="A56" s="318" t="s">
        <v>493</v>
      </c>
      <c r="B56" s="319"/>
      <c r="C56" s="321"/>
      <c r="D56" s="320"/>
      <c r="E56" s="321" t="n">
        <f aca="false">SUM(D56+M56)</f>
        <v>0</v>
      </c>
      <c r="F56" s="321"/>
      <c r="G56" s="321" t="n">
        <f aca="false">SUM(E56+F56+K56-L56)</f>
        <v>0</v>
      </c>
      <c r="H56" s="321" t="n">
        <f aca="false">SUM(P56+Q56-R56+S56)</f>
        <v>0</v>
      </c>
      <c r="I56" s="321" t="n">
        <f aca="false">IF(G56&gt;H56+N56,G56-H56-N56,0)</f>
        <v>0</v>
      </c>
      <c r="J56" s="36" t="n">
        <f aca="false">IF(O56&lt;0,"*",0)</f>
        <v>0</v>
      </c>
      <c r="K56" s="322"/>
      <c r="L56" s="322"/>
      <c r="M56" s="322"/>
      <c r="N56" s="323"/>
      <c r="O56" s="324"/>
      <c r="P56" s="325"/>
      <c r="Q56" s="323"/>
      <c r="R56" s="323"/>
      <c r="S56" s="323"/>
    </row>
    <row r="57" customFormat="false" ht="18" hidden="false" customHeight="true" outlineLevel="0" collapsed="false">
      <c r="A57" s="262" t="s">
        <v>520</v>
      </c>
      <c r="B57" s="258" t="s">
        <v>521</v>
      </c>
      <c r="C57" s="262"/>
      <c r="D57" s="346"/>
      <c r="E57" s="321" t="n">
        <f aca="false">SUM(D57+M57)</f>
        <v>0</v>
      </c>
      <c r="F57" s="321"/>
      <c r="G57" s="321" t="n">
        <f aca="false">SUM(E57+F57+K57-L57)</f>
        <v>0</v>
      </c>
      <c r="H57" s="321" t="n">
        <f aca="false">SUM(P57+Q57-R57+S57)</f>
        <v>0</v>
      </c>
      <c r="I57" s="321" t="n">
        <f aca="false">IF(G57&gt;H57+N57,G57-H57-N57,0)</f>
        <v>0</v>
      </c>
      <c r="J57" s="36" t="n">
        <f aca="false">IF(O57&lt;0,"*",0)</f>
        <v>0</v>
      </c>
      <c r="K57" s="322"/>
      <c r="L57" s="322"/>
      <c r="M57" s="322"/>
      <c r="N57" s="323"/>
      <c r="O57" s="324"/>
      <c r="P57" s="325"/>
      <c r="Q57" s="323"/>
      <c r="R57" s="323"/>
      <c r="S57" s="323"/>
    </row>
    <row r="58" customFormat="false" ht="18" hidden="false" customHeight="true" outlineLevel="0" collapsed="false">
      <c r="A58" s="347" t="s">
        <v>522</v>
      </c>
      <c r="B58" s="258" t="s">
        <v>523</v>
      </c>
      <c r="C58" s="342"/>
      <c r="D58" s="348"/>
      <c r="E58" s="321" t="n">
        <f aca="false">SUM(D58+M58)</f>
        <v>0</v>
      </c>
      <c r="F58" s="321"/>
      <c r="G58" s="321" t="n">
        <f aca="false">SUM(E58+F58+K58-L58)</f>
        <v>0</v>
      </c>
      <c r="H58" s="321" t="n">
        <f aca="false">SUM(P58+Q58-R58+S58)</f>
        <v>0</v>
      </c>
      <c r="I58" s="321" t="n">
        <f aca="false">IF(G58&gt;H58+N58,G58-H58-N58,0)</f>
        <v>0</v>
      </c>
      <c r="J58" s="36" t="n">
        <f aca="false">IF(O58&lt;0,"*",0)</f>
        <v>0</v>
      </c>
      <c r="K58" s="322"/>
      <c r="L58" s="322"/>
      <c r="M58" s="322"/>
      <c r="N58" s="323"/>
      <c r="O58" s="324"/>
      <c r="P58" s="325"/>
      <c r="Q58" s="323"/>
      <c r="R58" s="323"/>
      <c r="S58" s="323"/>
    </row>
    <row r="59" customFormat="false" ht="18" hidden="false" customHeight="true" outlineLevel="0" collapsed="false">
      <c r="A59" s="349" t="s">
        <v>524</v>
      </c>
      <c r="B59" s="258" t="s">
        <v>523</v>
      </c>
      <c r="C59" s="350" t="n">
        <v>260312</v>
      </c>
      <c r="D59" s="350" t="n">
        <v>225527</v>
      </c>
      <c r="E59" s="321" t="n">
        <f aca="false">SUM(D59+M59)</f>
        <v>225527</v>
      </c>
      <c r="F59" s="321"/>
      <c r="G59" s="321" t="n">
        <f aca="false">SUM(E59+F59+K59-L59)</f>
        <v>218027</v>
      </c>
      <c r="H59" s="321" t="n">
        <f aca="false">SUM(P59+Q59-R59+S59)</f>
        <v>218027</v>
      </c>
      <c r="I59" s="321" t="n">
        <f aca="false">IF(G59&gt;H59+N59,G59-H59-N59,0)</f>
        <v>0</v>
      </c>
      <c r="J59" s="36" t="n">
        <f aca="false">IF(O59&lt;0,"*",0)</f>
        <v>0</v>
      </c>
      <c r="K59" s="322"/>
      <c r="L59" s="322" t="n">
        <v>7500</v>
      </c>
      <c r="M59" s="322"/>
      <c r="N59" s="323"/>
      <c r="O59" s="324"/>
      <c r="P59" s="325" t="n">
        <v>227027</v>
      </c>
      <c r="Q59" s="323"/>
      <c r="R59" s="323" t="n">
        <v>9000</v>
      </c>
      <c r="S59" s="323"/>
    </row>
    <row r="60" customFormat="false" ht="18" hidden="false" customHeight="true" outlineLevel="0" collapsed="false">
      <c r="A60" s="349" t="s">
        <v>525</v>
      </c>
      <c r="B60" s="258" t="s">
        <v>526</v>
      </c>
      <c r="C60" s="350" t="n">
        <v>153148</v>
      </c>
      <c r="D60" s="350" t="n">
        <v>146203</v>
      </c>
      <c r="E60" s="321" t="n">
        <f aca="false">SUM(D60+M60)</f>
        <v>146203</v>
      </c>
      <c r="F60" s="321"/>
      <c r="G60" s="321" t="n">
        <f aca="false">SUM(E60+F60+K60-L60)</f>
        <v>146203</v>
      </c>
      <c r="H60" s="321" t="n">
        <f aca="false">SUM(P60+Q60-R60+S60)</f>
        <v>146203</v>
      </c>
      <c r="I60" s="321" t="n">
        <f aca="false">IF(G60&gt;H60+N60,G60-H60-N60,0)</f>
        <v>0</v>
      </c>
      <c r="J60" s="36"/>
      <c r="K60" s="322"/>
      <c r="L60" s="322"/>
      <c r="M60" s="322"/>
      <c r="N60" s="323"/>
      <c r="O60" s="324"/>
      <c r="P60" s="325" t="n">
        <v>146203</v>
      </c>
      <c r="Q60" s="323"/>
      <c r="R60" s="323"/>
      <c r="S60" s="323"/>
    </row>
    <row r="61" customFormat="false" ht="18" hidden="false" customHeight="true" outlineLevel="0" collapsed="false">
      <c r="A61" s="351" t="s">
        <v>527</v>
      </c>
      <c r="B61" s="258" t="s">
        <v>528</v>
      </c>
      <c r="C61" s="352" t="n">
        <v>755040</v>
      </c>
      <c r="D61" s="352" t="n">
        <v>801000</v>
      </c>
      <c r="E61" s="321" t="n">
        <f aca="false">SUM(D61+M61)</f>
        <v>801000</v>
      </c>
      <c r="F61" s="321"/>
      <c r="G61" s="321" t="n">
        <f aca="false">SUM(E61+F61+K61-L61)</f>
        <v>726000</v>
      </c>
      <c r="H61" s="321" t="n">
        <f aca="false">SUM(P61+Q61-R61+S61)</f>
        <v>711386.77</v>
      </c>
      <c r="I61" s="321" t="n">
        <f aca="false">IF(G61&gt;H61+N61,G61-H61-N61,0)</f>
        <v>14613.23</v>
      </c>
      <c r="J61" s="36"/>
      <c r="K61" s="322"/>
      <c r="L61" s="322" t="n">
        <v>75000</v>
      </c>
      <c r="M61" s="322"/>
      <c r="N61" s="323"/>
      <c r="O61" s="324"/>
      <c r="P61" s="325" t="n">
        <v>737386.77</v>
      </c>
      <c r="Q61" s="323"/>
      <c r="R61" s="323" t="n">
        <v>26000</v>
      </c>
      <c r="S61" s="323"/>
    </row>
    <row r="62" customFormat="false" ht="18" hidden="false" customHeight="true" outlineLevel="0" collapsed="false">
      <c r="A62" s="262" t="s">
        <v>529</v>
      </c>
      <c r="B62" s="258"/>
      <c r="C62" s="353"/>
      <c r="D62" s="353"/>
      <c r="E62" s="321" t="n">
        <f aca="false">SUM(D62+M62)</f>
        <v>0</v>
      </c>
      <c r="F62" s="321"/>
      <c r="G62" s="321" t="n">
        <f aca="false">SUM(E62+F62+K62-L62)</f>
        <v>0</v>
      </c>
      <c r="H62" s="321" t="n">
        <f aca="false">SUM(P62+Q62-R62+S62)</f>
        <v>0</v>
      </c>
      <c r="I62" s="321" t="n">
        <f aca="false">IF(G62&gt;H62+N62,G62-H62-N62,0)</f>
        <v>0</v>
      </c>
      <c r="J62" s="36" t="n">
        <f aca="false">IF(O62&lt;0,"*",0)</f>
        <v>0</v>
      </c>
      <c r="K62" s="322"/>
      <c r="L62" s="322"/>
      <c r="M62" s="322"/>
      <c r="N62" s="323"/>
      <c r="O62" s="324"/>
      <c r="P62" s="325"/>
      <c r="Q62" s="323"/>
      <c r="R62" s="323"/>
      <c r="S62" s="323"/>
    </row>
    <row r="63" customFormat="false" ht="18" hidden="false" customHeight="true" outlineLevel="0" collapsed="false">
      <c r="A63" s="262" t="s">
        <v>468</v>
      </c>
      <c r="B63" s="258" t="s">
        <v>530</v>
      </c>
      <c r="C63" s="354" t="n">
        <v>3150</v>
      </c>
      <c r="D63" s="354" t="n">
        <v>3055</v>
      </c>
      <c r="E63" s="321" t="n">
        <f aca="false">SUM(D63+M63)</f>
        <v>3055</v>
      </c>
      <c r="F63" s="321"/>
      <c r="G63" s="321" t="n">
        <f aca="false">SUM(E63+F63+K63-L63)</f>
        <v>3055</v>
      </c>
      <c r="H63" s="321" t="n">
        <f aca="false">SUM(P63+Q63-R63+S63)</f>
        <v>2720.92</v>
      </c>
      <c r="I63" s="321" t="n">
        <f aca="false">IF(G63&gt;H63+N63,G63-H63-N63,0)</f>
        <v>334.08</v>
      </c>
      <c r="J63" s="36" t="n">
        <f aca="false">IF(O63&lt;0,"*",0)</f>
        <v>0</v>
      </c>
      <c r="K63" s="322"/>
      <c r="L63" s="322"/>
      <c r="M63" s="322"/>
      <c r="N63" s="323"/>
      <c r="O63" s="324"/>
      <c r="P63" s="325" t="n">
        <v>2720.92</v>
      </c>
      <c r="Q63" s="323"/>
      <c r="R63" s="323"/>
      <c r="S63" s="323"/>
    </row>
    <row r="64" customFormat="false" ht="18" hidden="false" customHeight="true" outlineLevel="0" collapsed="false">
      <c r="A64" s="318" t="s">
        <v>531</v>
      </c>
      <c r="B64" s="319"/>
      <c r="C64" s="354"/>
      <c r="D64" s="354"/>
      <c r="E64" s="321" t="n">
        <f aca="false">SUM(D64+M64)</f>
        <v>0</v>
      </c>
      <c r="F64" s="321"/>
      <c r="G64" s="321" t="n">
        <f aca="false">SUM(E64+F64+K64-L64)</f>
        <v>0</v>
      </c>
      <c r="H64" s="321" t="n">
        <f aca="false">SUM(P64+Q64-R64+S64)</f>
        <v>0</v>
      </c>
      <c r="I64" s="321" t="n">
        <f aca="false">IF(G64&gt;H64+N64,G64-H64-N64,0)</f>
        <v>0</v>
      </c>
      <c r="J64" s="36" t="n">
        <f aca="false">IF(O64&lt;0,"*",0)</f>
        <v>0</v>
      </c>
      <c r="K64" s="322"/>
      <c r="L64" s="322"/>
      <c r="M64" s="322"/>
      <c r="N64" s="323"/>
      <c r="O64" s="324"/>
      <c r="P64" s="323"/>
      <c r="Q64" s="323"/>
      <c r="R64" s="323"/>
      <c r="S64" s="323"/>
    </row>
    <row r="65" customFormat="false" ht="18" hidden="false" customHeight="true" outlineLevel="0" collapsed="false">
      <c r="A65" s="262" t="s">
        <v>532</v>
      </c>
      <c r="B65" s="258" t="s">
        <v>533</v>
      </c>
      <c r="C65" s="262"/>
      <c r="D65" s="262"/>
      <c r="E65" s="321" t="n">
        <f aca="false">SUM(D65+M65)</f>
        <v>0</v>
      </c>
      <c r="F65" s="321"/>
      <c r="G65" s="321" t="n">
        <f aca="false">SUM(E65+F65+K65-L65)</f>
        <v>0</v>
      </c>
      <c r="H65" s="321" t="n">
        <f aca="false">SUM(P65+Q65-R65+S65)</f>
        <v>0</v>
      </c>
      <c r="I65" s="321" t="n">
        <f aca="false">IF(G65&gt;H65+N65,G65-H65-N65,0)</f>
        <v>0</v>
      </c>
      <c r="J65" s="36" t="n">
        <f aca="false">IF(O65&lt;0,"*",0)</f>
        <v>0</v>
      </c>
      <c r="K65" s="322"/>
      <c r="L65" s="322"/>
      <c r="M65" s="322"/>
      <c r="N65" s="323"/>
      <c r="O65" s="324"/>
      <c r="P65" s="325"/>
      <c r="Q65" s="323"/>
      <c r="R65" s="323"/>
      <c r="S65" s="323"/>
    </row>
    <row r="66" customFormat="false" ht="18" hidden="false" customHeight="true" outlineLevel="0" collapsed="false">
      <c r="A66" s="262" t="s">
        <v>468</v>
      </c>
      <c r="B66" s="258" t="s">
        <v>534</v>
      </c>
      <c r="C66" s="342" t="n">
        <v>2277540</v>
      </c>
      <c r="D66" s="342" t="n">
        <v>2356470</v>
      </c>
      <c r="E66" s="321" t="n">
        <f aca="false">SUM(D66+M66)</f>
        <v>2356470</v>
      </c>
      <c r="F66" s="321"/>
      <c r="G66" s="321" t="n">
        <f aca="false">SUM(E66+F66+K66-L66)</f>
        <v>2432470</v>
      </c>
      <c r="H66" s="321" t="n">
        <f aca="false">SUM(P66+Q66-R66+S66)</f>
        <v>2426265.9</v>
      </c>
      <c r="I66" s="321" t="n">
        <f aca="false">IF(G66&gt;H66+N66,G66-H66-N66,0)</f>
        <v>6204.10000000009</v>
      </c>
      <c r="J66" s="36"/>
      <c r="K66" s="322" t="n">
        <v>76000</v>
      </c>
      <c r="L66" s="322"/>
      <c r="M66" s="322"/>
      <c r="N66" s="323"/>
      <c r="O66" s="324"/>
      <c r="P66" s="325" t="n">
        <v>2426265.9</v>
      </c>
      <c r="Q66" s="323"/>
      <c r="R66" s="323"/>
      <c r="S66" s="323"/>
    </row>
    <row r="67" customFormat="false" ht="18" hidden="false" customHeight="true" outlineLevel="0" collapsed="false">
      <c r="A67" s="262" t="s">
        <v>470</v>
      </c>
      <c r="B67" s="258" t="s">
        <v>535</v>
      </c>
      <c r="C67" s="341" t="n">
        <v>139049</v>
      </c>
      <c r="D67" s="341" t="n">
        <v>184648</v>
      </c>
      <c r="E67" s="321" t="n">
        <f aca="false">SUM(D67+M67)</f>
        <v>184648</v>
      </c>
      <c r="F67" s="321"/>
      <c r="G67" s="321" t="n">
        <f aca="false">SUM(E67+F67+K67-L67)</f>
        <v>187148</v>
      </c>
      <c r="H67" s="321" t="n">
        <f aca="false">SUM(P67+Q67-R67+S67)</f>
        <v>183418.89</v>
      </c>
      <c r="I67" s="321" t="n">
        <f aca="false">IF(G67&gt;H67+N67,G67-H67-N67,0)</f>
        <v>3729.11000000002</v>
      </c>
      <c r="J67" s="36" t="n">
        <f aca="false">IF(O67&lt;0,"*",0)</f>
        <v>0</v>
      </c>
      <c r="K67" s="322" t="n">
        <v>2500</v>
      </c>
      <c r="L67" s="322"/>
      <c r="M67" s="322"/>
      <c r="N67" s="323"/>
      <c r="O67" s="324"/>
      <c r="P67" s="325" t="n">
        <v>170364.05</v>
      </c>
      <c r="Q67" s="355" t="n">
        <v>16101.33</v>
      </c>
      <c r="R67" s="323" t="n">
        <v>3046.49</v>
      </c>
      <c r="S67" s="323"/>
    </row>
    <row r="68" customFormat="false" ht="18" hidden="false" customHeight="true" outlineLevel="0" collapsed="false">
      <c r="A68" s="262" t="s">
        <v>536</v>
      </c>
      <c r="B68" s="258"/>
      <c r="C68" s="341"/>
      <c r="D68" s="341"/>
      <c r="E68" s="321" t="n">
        <f aca="false">SUM(D68+M68)</f>
        <v>0</v>
      </c>
      <c r="F68" s="321"/>
      <c r="G68" s="321" t="n">
        <f aca="false">SUM(E68+F68+K68-L68)</f>
        <v>0</v>
      </c>
      <c r="H68" s="321"/>
      <c r="I68" s="321" t="n">
        <f aca="false">IF(G68&gt;H68+N68,G68-H68-N68,0)</f>
        <v>0</v>
      </c>
      <c r="J68" s="36"/>
      <c r="K68" s="322"/>
      <c r="L68" s="322"/>
      <c r="M68" s="322"/>
      <c r="N68" s="323"/>
      <c r="O68" s="324"/>
      <c r="P68" s="325"/>
      <c r="Q68" s="323"/>
      <c r="R68" s="323"/>
      <c r="S68" s="323"/>
    </row>
    <row r="69" customFormat="false" ht="18" hidden="false" customHeight="true" outlineLevel="0" collapsed="false">
      <c r="A69" s="262" t="s">
        <v>468</v>
      </c>
      <c r="B69" s="258" t="s">
        <v>537</v>
      </c>
      <c r="C69" s="341" t="n">
        <v>147449</v>
      </c>
      <c r="D69" s="341" t="n">
        <v>161240</v>
      </c>
      <c r="E69" s="321" t="n">
        <f aca="false">SUM(D69+M69)</f>
        <v>161240</v>
      </c>
      <c r="F69" s="321"/>
      <c r="G69" s="321" t="n">
        <f aca="false">SUM(E69+F69+K69-L69)</f>
        <v>154240</v>
      </c>
      <c r="H69" s="321" t="n">
        <f aca="false">SUM(P69+Q69-R69+S69)</f>
        <v>149412.57</v>
      </c>
      <c r="I69" s="321" t="n">
        <f aca="false">IF(G69&gt;H69+N69,G69-H69-N69,0)</f>
        <v>4827.42999999999</v>
      </c>
      <c r="J69" s="36"/>
      <c r="K69" s="322"/>
      <c r="L69" s="322" t="n">
        <v>7000</v>
      </c>
      <c r="M69" s="322"/>
      <c r="N69" s="323"/>
      <c r="O69" s="324"/>
      <c r="P69" s="325" t="n">
        <v>149412.57</v>
      </c>
      <c r="Q69" s="323"/>
      <c r="R69" s="323"/>
      <c r="S69" s="323"/>
    </row>
    <row r="70" customFormat="false" ht="18" hidden="false" customHeight="true" outlineLevel="0" collapsed="false">
      <c r="A70" s="262" t="s">
        <v>538</v>
      </c>
      <c r="B70" s="258" t="s">
        <v>539</v>
      </c>
      <c r="C70" s="341"/>
      <c r="D70" s="341"/>
      <c r="E70" s="321"/>
      <c r="F70" s="321"/>
      <c r="G70" s="321"/>
      <c r="H70" s="321" t="n">
        <f aca="false">SUM(P70+Q70-R70+S70)</f>
        <v>0</v>
      </c>
      <c r="I70" s="321"/>
      <c r="J70" s="36"/>
      <c r="K70" s="322"/>
      <c r="L70" s="322"/>
      <c r="M70" s="322"/>
      <c r="N70" s="323"/>
      <c r="O70" s="324"/>
      <c r="P70" s="325"/>
      <c r="Q70" s="323"/>
      <c r="R70" s="323"/>
      <c r="S70" s="323"/>
    </row>
    <row r="71" customFormat="false" ht="18" hidden="false" customHeight="true" outlineLevel="0" collapsed="false">
      <c r="A71" s="262" t="s">
        <v>468</v>
      </c>
      <c r="B71" s="258" t="s">
        <v>540</v>
      </c>
      <c r="C71" s="341" t="n">
        <f aca="false">161173+82128</f>
        <v>243301</v>
      </c>
      <c r="D71" s="341" t="n">
        <v>229812</v>
      </c>
      <c r="E71" s="321" t="n">
        <f aca="false">SUM(D71+M71)</f>
        <v>229812</v>
      </c>
      <c r="F71" s="321"/>
      <c r="G71" s="321" t="n">
        <f aca="false">SUM(E71+F71+K71-L71)</f>
        <v>251812</v>
      </c>
      <c r="H71" s="321" t="n">
        <f aca="false">SUM(P71+Q71-R71+S71)</f>
        <v>243472.36</v>
      </c>
      <c r="I71" s="321" t="n">
        <f aca="false">IF(G71&gt;H71+N71,G71-H71-N71,0)</f>
        <v>8339.63999999999</v>
      </c>
      <c r="J71" s="36"/>
      <c r="K71" s="322" t="n">
        <v>27000</v>
      </c>
      <c r="L71" s="322" t="n">
        <v>5000</v>
      </c>
      <c r="M71" s="322"/>
      <c r="N71" s="323"/>
      <c r="O71" s="324"/>
      <c r="P71" s="325" t="n">
        <v>243947.26</v>
      </c>
      <c r="Q71" s="323"/>
      <c r="R71" s="323" t="n">
        <v>474.9</v>
      </c>
      <c r="S71" s="323"/>
    </row>
    <row r="72" customFormat="false" ht="18" hidden="false" customHeight="true" outlineLevel="0" collapsed="false">
      <c r="A72" s="262" t="s">
        <v>541</v>
      </c>
      <c r="B72" s="258" t="s">
        <v>542</v>
      </c>
      <c r="C72" s="262"/>
      <c r="D72" s="262"/>
      <c r="E72" s="321" t="n">
        <f aca="false">SUM(D72+M72)</f>
        <v>0</v>
      </c>
      <c r="F72" s="321"/>
      <c r="G72" s="321"/>
      <c r="H72" s="321" t="n">
        <f aca="false">SUM(P72+Q72-R72+S72)</f>
        <v>0</v>
      </c>
      <c r="I72" s="321" t="n">
        <f aca="false">IF(G72&gt;H72+N72,G72-H72-N72,0)</f>
        <v>0</v>
      </c>
      <c r="J72" s="36" t="n">
        <f aca="false">IF(O72&lt;0,"*",0)</f>
        <v>0</v>
      </c>
      <c r="K72" s="322"/>
      <c r="L72" s="322"/>
      <c r="M72" s="322"/>
      <c r="N72" s="323"/>
      <c r="O72" s="324"/>
      <c r="P72" s="325"/>
      <c r="Q72" s="323"/>
      <c r="R72" s="323"/>
      <c r="S72" s="323"/>
    </row>
    <row r="73" customFormat="false" ht="18" hidden="false" customHeight="true" outlineLevel="0" collapsed="false">
      <c r="A73" s="262" t="s">
        <v>470</v>
      </c>
      <c r="B73" s="258" t="s">
        <v>543</v>
      </c>
      <c r="C73" s="341" t="n">
        <v>12000</v>
      </c>
      <c r="D73" s="341" t="n">
        <v>12000</v>
      </c>
      <c r="E73" s="321" t="n">
        <f aca="false">SUM(D73+M73)</f>
        <v>12000</v>
      </c>
      <c r="F73" s="321"/>
      <c r="G73" s="321" t="n">
        <f aca="false">SUM(E73+F73+K73-L73)</f>
        <v>12000</v>
      </c>
      <c r="H73" s="321" t="n">
        <f aca="false">SUM(P73+Q73-R73+S73)</f>
        <v>12000</v>
      </c>
      <c r="I73" s="321" t="n">
        <f aca="false">IF(G73&gt;H73+N73,G73-H73-N73,0)</f>
        <v>0</v>
      </c>
      <c r="J73" s="36" t="n">
        <f aca="false">IF(O73&lt;0,"*",0)</f>
        <v>0</v>
      </c>
      <c r="K73" s="322"/>
      <c r="L73" s="322"/>
      <c r="M73" s="322"/>
      <c r="N73" s="323"/>
      <c r="O73" s="324"/>
      <c r="P73" s="325" t="n">
        <v>12000</v>
      </c>
      <c r="Q73" s="323"/>
      <c r="R73" s="323"/>
      <c r="S73" s="323"/>
    </row>
    <row r="74" customFormat="false" ht="18" hidden="false" customHeight="true" outlineLevel="0" collapsed="false">
      <c r="A74" s="262" t="s">
        <v>544</v>
      </c>
      <c r="B74" s="258" t="s">
        <v>545</v>
      </c>
      <c r="C74" s="262"/>
      <c r="D74" s="262"/>
      <c r="E74" s="321" t="n">
        <f aca="false">SUM(D74+M74)</f>
        <v>0</v>
      </c>
      <c r="F74" s="321"/>
      <c r="G74" s="321" t="n">
        <f aca="false">SUM(E74+F74+K74-L74)</f>
        <v>0</v>
      </c>
      <c r="H74" s="321" t="n">
        <f aca="false">SUM(P74+Q74-R74+S74)</f>
        <v>0</v>
      </c>
      <c r="I74" s="321" t="n">
        <f aca="false">IF(G74&gt;H74+N74,G74-H74-N74,0)</f>
        <v>0</v>
      </c>
      <c r="J74" s="36" t="n">
        <f aca="false">IF(O74&lt;0,"*",0)</f>
        <v>0</v>
      </c>
      <c r="K74" s="322"/>
      <c r="L74" s="322"/>
      <c r="M74" s="322"/>
      <c r="N74" s="323"/>
      <c r="O74" s="324"/>
      <c r="P74" s="325"/>
      <c r="Q74" s="323"/>
      <c r="R74" s="323"/>
      <c r="S74" s="323"/>
    </row>
    <row r="75" customFormat="false" ht="18" hidden="false" customHeight="true" outlineLevel="0" collapsed="false">
      <c r="A75" s="262" t="s">
        <v>470</v>
      </c>
      <c r="B75" s="258" t="s">
        <v>546</v>
      </c>
      <c r="C75" s="342" t="n">
        <v>9000</v>
      </c>
      <c r="D75" s="342" t="n">
        <v>9000</v>
      </c>
      <c r="E75" s="321" t="n">
        <f aca="false">SUM(D75+M75)</f>
        <v>9000</v>
      </c>
      <c r="F75" s="321"/>
      <c r="G75" s="321" t="n">
        <f aca="false">SUM(E75+F75+K75-L75)</f>
        <v>9000</v>
      </c>
      <c r="H75" s="321" t="n">
        <f aca="false">SUM(P75+Q75-R75+S75)</f>
        <v>9000</v>
      </c>
      <c r="I75" s="321" t="n">
        <f aca="false">IF(G75&gt;H75+N75,G75-H75-N75,0)</f>
        <v>0</v>
      </c>
      <c r="J75" s="36" t="n">
        <f aca="false">IF(O75&lt;0,"*",0)</f>
        <v>0</v>
      </c>
      <c r="K75" s="322"/>
      <c r="L75" s="322"/>
      <c r="M75" s="322"/>
      <c r="N75" s="323"/>
      <c r="O75" s="324"/>
      <c r="P75" s="325" t="n">
        <v>9000</v>
      </c>
      <c r="Q75" s="323"/>
      <c r="R75" s="323"/>
      <c r="S75" s="323"/>
    </row>
    <row r="76" customFormat="false" ht="18" hidden="false" customHeight="true" outlineLevel="0" collapsed="false">
      <c r="A76" s="262" t="s">
        <v>547</v>
      </c>
      <c r="B76" s="258" t="s">
        <v>542</v>
      </c>
      <c r="C76" s="341"/>
      <c r="D76" s="341"/>
      <c r="E76" s="321" t="n">
        <f aca="false">SUM(D76+M76)</f>
        <v>0</v>
      </c>
      <c r="F76" s="321"/>
      <c r="G76" s="321" t="n">
        <f aca="false">SUM(E76+F76+K76-L76)</f>
        <v>0</v>
      </c>
      <c r="H76" s="321" t="n">
        <f aca="false">SUM(P76+Q76-R76+S76)</f>
        <v>0</v>
      </c>
      <c r="I76" s="321" t="n">
        <f aca="false">IF(G76&gt;H76+N76,G76-H76-N76,0)</f>
        <v>0</v>
      </c>
      <c r="J76" s="36" t="n">
        <f aca="false">IF(O76&lt;0,"*",0)</f>
        <v>0</v>
      </c>
      <c r="K76" s="322"/>
      <c r="L76" s="322"/>
      <c r="M76" s="322"/>
      <c r="N76" s="323"/>
      <c r="O76" s="324"/>
      <c r="P76" s="325"/>
      <c r="Q76" s="323"/>
      <c r="R76" s="323"/>
      <c r="S76" s="323"/>
    </row>
    <row r="77" customFormat="false" ht="18" hidden="false" customHeight="true" outlineLevel="0" collapsed="false">
      <c r="A77" s="269" t="s">
        <v>548</v>
      </c>
      <c r="B77" s="356" t="s">
        <v>543</v>
      </c>
      <c r="C77" s="357" t="n">
        <v>942307</v>
      </c>
      <c r="D77" s="357" t="n">
        <v>924736</v>
      </c>
      <c r="E77" s="330" t="n">
        <f aca="false">SUM(D77+M77)</f>
        <v>924736</v>
      </c>
      <c r="F77" s="330"/>
      <c r="G77" s="330" t="n">
        <f aca="false">SUM(E77+F77+K77-L77)</f>
        <v>924736</v>
      </c>
      <c r="H77" s="330" t="n">
        <f aca="false">SUM(P77+Q77-R77+S77)</f>
        <v>924736</v>
      </c>
      <c r="I77" s="330" t="n">
        <f aca="false">IF(G77&gt;H77+N77,G77-H77-N77,0)</f>
        <v>0</v>
      </c>
      <c r="J77" s="36"/>
      <c r="K77" s="322"/>
      <c r="L77" s="322"/>
      <c r="M77" s="322"/>
      <c r="N77" s="323"/>
      <c r="O77" s="324"/>
      <c r="P77" s="325" t="n">
        <v>924736</v>
      </c>
      <c r="Q77" s="323"/>
      <c r="R77" s="323"/>
      <c r="S77" s="323"/>
    </row>
    <row r="78" customFormat="false" ht="13.5" hidden="false" customHeight="false" outlineLevel="0" collapsed="false">
      <c r="A78" s="22" t="s">
        <v>549</v>
      </c>
      <c r="B78" s="22"/>
      <c r="C78" s="22"/>
      <c r="D78" s="22"/>
      <c r="E78" s="22"/>
      <c r="F78" s="22"/>
      <c r="G78" s="22"/>
      <c r="H78" s="22"/>
      <c r="I78" s="22"/>
    </row>
    <row r="79" customFormat="false" ht="13.5" hidden="false" customHeight="false" outlineLevel="0" collapsed="false">
      <c r="A79" s="40" t="s">
        <v>438</v>
      </c>
      <c r="B79" s="40"/>
      <c r="C79" s="40"/>
      <c r="D79" s="40"/>
      <c r="E79" s="40"/>
      <c r="F79" s="40"/>
      <c r="G79" s="40"/>
      <c r="H79" s="40"/>
      <c r="I79" s="40"/>
      <c r="K79" s="294" t="s">
        <v>1</v>
      </c>
      <c r="L79" s="294"/>
      <c r="M79" s="294"/>
      <c r="N79" s="294"/>
      <c r="O79" s="294"/>
      <c r="P79" s="295" t="s">
        <v>439</v>
      </c>
      <c r="Q79" s="295"/>
      <c r="R79" s="295"/>
      <c r="S79" s="295"/>
    </row>
    <row r="80" customFormat="false" ht="14.25" hidden="false" customHeight="false" outlineLevel="0" collapsed="false">
      <c r="A80" s="43"/>
      <c r="B80" s="296"/>
      <c r="C80" s="344"/>
      <c r="D80" s="345"/>
      <c r="E80" s="344"/>
      <c r="F80" s="344"/>
      <c r="G80" s="297"/>
      <c r="H80" s="297" t="str">
        <f aca="false">$H$2</f>
        <v>Expended 2009</v>
      </c>
      <c r="I80" s="297"/>
      <c r="K80" s="299"/>
      <c r="L80" s="300"/>
      <c r="M80" s="301"/>
      <c r="N80" s="302"/>
      <c r="O80" s="300"/>
      <c r="Q80" s="301"/>
      <c r="R80" s="301"/>
      <c r="S80" s="301"/>
    </row>
    <row r="81" customFormat="false" ht="13.5" hidden="false" customHeight="false" outlineLevel="0" collapsed="false">
      <c r="A81" s="338" t="s">
        <v>441</v>
      </c>
      <c r="B81" s="304"/>
      <c r="C81" s="305"/>
      <c r="D81" s="306" t="n">
        <f aca="false">$D$3</f>
        <v>2009</v>
      </c>
      <c r="E81" s="305"/>
      <c r="F81" s="305" t="str">
        <f aca="false">$F$3</f>
        <v>for 2009 By</v>
      </c>
      <c r="G81" s="305" t="str">
        <f aca="false">$G$3</f>
        <v>Total for 2009</v>
      </c>
      <c r="H81" s="305"/>
      <c r="I81" s="305"/>
      <c r="K81" s="294" t="s">
        <v>442</v>
      </c>
      <c r="L81" s="294"/>
      <c r="M81" s="302"/>
      <c r="N81" s="302"/>
      <c r="O81" s="300"/>
      <c r="Q81" s="301"/>
      <c r="R81" s="301"/>
      <c r="S81" s="301"/>
    </row>
    <row r="82" customFormat="false" ht="12.75" hidden="false" customHeight="false" outlineLevel="0" collapsed="false">
      <c r="B82" s="304"/>
      <c r="C82" s="339" t="s">
        <v>443</v>
      </c>
      <c r="D82" s="307" t="s">
        <v>444</v>
      </c>
      <c r="E82" s="305" t="s">
        <v>443</v>
      </c>
      <c r="F82" s="305" t="s">
        <v>445</v>
      </c>
      <c r="G82" s="305" t="s">
        <v>446</v>
      </c>
      <c r="H82" s="305" t="s">
        <v>447</v>
      </c>
      <c r="I82" s="305"/>
      <c r="K82" s="302" t="s">
        <v>310</v>
      </c>
      <c r="L82" s="302"/>
      <c r="M82" s="302"/>
      <c r="N82" s="302"/>
      <c r="O82" s="308" t="s">
        <v>448</v>
      </c>
      <c r="P82" s="309" t="s">
        <v>449</v>
      </c>
      <c r="Q82" s="302"/>
      <c r="R82" s="302" t="s">
        <v>449</v>
      </c>
      <c r="S82" s="302"/>
    </row>
    <row r="83" customFormat="false" ht="13.5" hidden="false" customHeight="false" outlineLevel="0" collapsed="false">
      <c r="A83" s="310" t="s">
        <v>450</v>
      </c>
      <c r="B83" s="311" t="s">
        <v>269</v>
      </c>
      <c r="C83" s="312" t="n">
        <f aca="false">$C$5</f>
        <v>2010</v>
      </c>
      <c r="D83" s="313" t="s">
        <v>451</v>
      </c>
      <c r="E83" s="312" t="n">
        <f aca="false">$E$5</f>
        <v>2009</v>
      </c>
      <c r="F83" s="314" t="s">
        <v>452</v>
      </c>
      <c r="G83" s="314" t="s">
        <v>453</v>
      </c>
      <c r="H83" s="314" t="s">
        <v>454</v>
      </c>
      <c r="I83" s="314" t="s">
        <v>455</v>
      </c>
      <c r="K83" s="315" t="s">
        <v>456</v>
      </c>
      <c r="L83" s="315" t="s">
        <v>457</v>
      </c>
      <c r="M83" s="315" t="s">
        <v>458</v>
      </c>
      <c r="N83" s="315" t="s">
        <v>459</v>
      </c>
      <c r="O83" s="316" t="s">
        <v>460</v>
      </c>
      <c r="P83" s="317" t="s">
        <v>461</v>
      </c>
      <c r="Q83" s="315" t="s">
        <v>462</v>
      </c>
      <c r="R83" s="315" t="s">
        <v>463</v>
      </c>
      <c r="S83" s="315" t="s">
        <v>464</v>
      </c>
    </row>
    <row r="84" customFormat="false" ht="18.95" hidden="false" customHeight="true" outlineLevel="0" collapsed="false">
      <c r="A84" s="318" t="s">
        <v>531</v>
      </c>
      <c r="B84" s="319"/>
      <c r="C84" s="321"/>
      <c r="D84" s="320"/>
      <c r="E84" s="321"/>
      <c r="F84" s="321"/>
      <c r="G84" s="321"/>
      <c r="H84" s="321"/>
      <c r="I84" s="321"/>
      <c r="J84" s="36"/>
      <c r="K84" s="322"/>
      <c r="L84" s="322"/>
      <c r="M84" s="322"/>
      <c r="N84" s="323"/>
      <c r="O84" s="324"/>
      <c r="P84" s="325"/>
      <c r="Q84" s="323"/>
      <c r="R84" s="323"/>
      <c r="S84" s="323"/>
    </row>
    <row r="85" customFormat="false" ht="18.95" hidden="false" customHeight="true" outlineLevel="0" collapsed="false">
      <c r="A85" s="262" t="s">
        <v>550</v>
      </c>
      <c r="B85" s="258" t="s">
        <v>551</v>
      </c>
      <c r="C85" s="354"/>
      <c r="D85" s="358"/>
      <c r="E85" s="321" t="n">
        <f aca="false">SUM(D85+M85)</f>
        <v>0</v>
      </c>
      <c r="F85" s="321"/>
      <c r="G85" s="321" t="n">
        <f aca="false">SUM(E85+F85+K85-L85)</f>
        <v>0</v>
      </c>
      <c r="H85" s="321" t="n">
        <f aca="false">SUM(P85+Q85-R85+S85)</f>
        <v>0</v>
      </c>
      <c r="I85" s="321" t="n">
        <f aca="false">IF(G85&gt;H85+N85,G85-H85-N85,0)</f>
        <v>0</v>
      </c>
      <c r="J85" s="36" t="n">
        <f aca="false">IF(O85&lt;0,"*",0)</f>
        <v>0</v>
      </c>
      <c r="K85" s="322"/>
      <c r="L85" s="322"/>
      <c r="M85" s="322"/>
      <c r="N85" s="323"/>
      <c r="O85" s="324"/>
      <c r="P85" s="325"/>
      <c r="Q85" s="323"/>
      <c r="R85" s="323"/>
      <c r="S85" s="323"/>
    </row>
    <row r="86" customFormat="false" ht="18.95" hidden="false" customHeight="true" outlineLevel="0" collapsed="false">
      <c r="A86" s="262" t="s">
        <v>468</v>
      </c>
      <c r="B86" s="258" t="s">
        <v>552</v>
      </c>
      <c r="C86" s="321" t="n">
        <v>20600</v>
      </c>
      <c r="D86" s="321" t="n">
        <v>20000</v>
      </c>
      <c r="E86" s="321" t="n">
        <f aca="false">SUM(D86+M86)</f>
        <v>20000</v>
      </c>
      <c r="F86" s="321"/>
      <c r="G86" s="321" t="n">
        <f aca="false">SUM(E86+F86+K86-L86)</f>
        <v>20000</v>
      </c>
      <c r="H86" s="321" t="n">
        <f aca="false">SUM(P86+Q86-R86+S86)</f>
        <v>19999.98</v>
      </c>
      <c r="I86" s="359" t="n">
        <f aca="false">IF(G86&gt;H86+N86,G86-H86-N86,0)</f>
        <v>0.0200000000004366</v>
      </c>
      <c r="J86" s="360" t="n">
        <f aca="false">IF(O86&lt;0,"*",0)</f>
        <v>0</v>
      </c>
      <c r="K86" s="361"/>
      <c r="L86" s="322"/>
      <c r="M86" s="322"/>
      <c r="N86" s="323"/>
      <c r="O86" s="324"/>
      <c r="P86" s="325" t="n">
        <v>19999.98</v>
      </c>
      <c r="Q86" s="323"/>
      <c r="R86" s="323"/>
      <c r="S86" s="323"/>
    </row>
    <row r="87" customFormat="false" ht="18.95" hidden="false" customHeight="true" outlineLevel="0" collapsed="false">
      <c r="A87" s="262"/>
      <c r="B87" s="258"/>
      <c r="C87" s="341"/>
      <c r="D87" s="341"/>
      <c r="E87" s="321"/>
      <c r="F87" s="321"/>
      <c r="G87" s="321"/>
      <c r="H87" s="321"/>
      <c r="I87" s="321"/>
      <c r="J87" s="36"/>
      <c r="K87" s="322"/>
      <c r="L87" s="322"/>
      <c r="M87" s="322"/>
      <c r="N87" s="323"/>
      <c r="O87" s="324"/>
      <c r="P87" s="325"/>
      <c r="Q87" s="323"/>
      <c r="R87" s="323"/>
      <c r="S87" s="323"/>
    </row>
    <row r="88" customFormat="false" ht="18.95" hidden="false" customHeight="true" outlineLevel="0" collapsed="false">
      <c r="A88" s="318" t="s">
        <v>553</v>
      </c>
      <c r="B88" s="319"/>
      <c r="C88" s="321"/>
      <c r="D88" s="321"/>
      <c r="E88" s="321"/>
      <c r="F88" s="321"/>
      <c r="G88" s="321" t="n">
        <f aca="false">SUM(E88+F88+K88-L88)</f>
        <v>0</v>
      </c>
      <c r="H88" s="321" t="n">
        <f aca="false">SUM(P88+Q88-R88+S88)</f>
        <v>0</v>
      </c>
      <c r="I88" s="321" t="n">
        <f aca="false">IF(G88&gt;H88+N88,G88-H88-N88,0)</f>
        <v>0</v>
      </c>
      <c r="J88" s="36" t="n">
        <f aca="false">IF(O88&lt;0,"*",0)</f>
        <v>0</v>
      </c>
      <c r="K88" s="322"/>
      <c r="L88" s="322"/>
      <c r="M88" s="322"/>
      <c r="N88" s="323"/>
      <c r="O88" s="324"/>
      <c r="P88" s="325"/>
      <c r="Q88" s="323"/>
      <c r="R88" s="323"/>
      <c r="S88" s="323"/>
    </row>
    <row r="89" customFormat="false" ht="18.95" hidden="false" customHeight="true" outlineLevel="0" collapsed="false">
      <c r="A89" s="262" t="s">
        <v>554</v>
      </c>
      <c r="B89" s="258" t="s">
        <v>555</v>
      </c>
      <c r="C89" s="319"/>
      <c r="D89" s="319"/>
      <c r="E89" s="321" t="n">
        <f aca="false">SUM(D89+M89)</f>
        <v>0</v>
      </c>
      <c r="F89" s="321"/>
      <c r="G89" s="321" t="n">
        <f aca="false">SUM(E89+F89+K89-L89)</f>
        <v>0</v>
      </c>
      <c r="H89" s="321" t="n">
        <f aca="false">SUM(P89+Q89-R89+S89)</f>
        <v>0</v>
      </c>
      <c r="I89" s="321" t="n">
        <f aca="false">IF(G89&gt;H89+N89,G89-H89-N89,0)</f>
        <v>0</v>
      </c>
      <c r="J89" s="36" t="n">
        <f aca="false">IF(O89&lt;0,"*",0)</f>
        <v>0</v>
      </c>
      <c r="K89" s="322"/>
      <c r="L89" s="322"/>
      <c r="M89" s="322"/>
      <c r="N89" s="323"/>
      <c r="O89" s="324"/>
      <c r="P89" s="325"/>
      <c r="Q89" s="323"/>
      <c r="R89" s="323"/>
      <c r="S89" s="323"/>
    </row>
    <row r="90" customFormat="false" ht="18.95" hidden="false" customHeight="true" outlineLevel="0" collapsed="false">
      <c r="A90" s="262" t="s">
        <v>468</v>
      </c>
      <c r="B90" s="258" t="s">
        <v>556</v>
      </c>
      <c r="C90" s="342" t="n">
        <v>210500</v>
      </c>
      <c r="D90" s="342" t="n">
        <v>220000</v>
      </c>
      <c r="E90" s="321" t="n">
        <f aca="false">SUM(D90+M90)</f>
        <v>220000</v>
      </c>
      <c r="F90" s="321"/>
      <c r="G90" s="321" t="n">
        <f aca="false">SUM(E90+F90+K90-L90)</f>
        <v>255000</v>
      </c>
      <c r="H90" s="321" t="n">
        <f aca="false">SUM(P90+Q90-R90+S90)</f>
        <v>245740.88</v>
      </c>
      <c r="I90" s="321" t="n">
        <f aca="false">IF(G90&gt;H90+N90,G90-H90-N90,0)</f>
        <v>9259.12</v>
      </c>
      <c r="J90" s="36" t="n">
        <f aca="false">IF(O90&lt;0,"*",0)</f>
        <v>0</v>
      </c>
      <c r="K90" s="322" t="n">
        <v>35000</v>
      </c>
      <c r="L90" s="322"/>
      <c r="M90" s="322"/>
      <c r="N90" s="323"/>
      <c r="O90" s="324"/>
      <c r="P90" s="325" t="n">
        <v>245762.88</v>
      </c>
      <c r="Q90" s="323"/>
      <c r="R90" s="323" t="n">
        <v>22</v>
      </c>
      <c r="S90" s="323"/>
    </row>
    <row r="91" customFormat="false" ht="18.95" hidden="false" customHeight="true" outlineLevel="0" collapsed="false">
      <c r="A91" s="262" t="s">
        <v>470</v>
      </c>
      <c r="B91" s="258" t="s">
        <v>557</v>
      </c>
      <c r="C91" s="341" t="n">
        <v>58040</v>
      </c>
      <c r="D91" s="341" t="n">
        <v>60000</v>
      </c>
      <c r="E91" s="321" t="n">
        <f aca="false">SUM(D91+M91)</f>
        <v>60000</v>
      </c>
      <c r="F91" s="321"/>
      <c r="G91" s="321" t="n">
        <f aca="false">SUM(E91+F91+K91-L91)</f>
        <v>60000</v>
      </c>
      <c r="H91" s="321" t="n">
        <f aca="false">SUM(P91+Q91-R91+S91)</f>
        <v>58930.08</v>
      </c>
      <c r="I91" s="321" t="n">
        <f aca="false">IF(G91&gt;H91+N91,G91-H91-N91,0)</f>
        <v>1069.92000000001</v>
      </c>
      <c r="J91" s="36" t="n">
        <f aca="false">IF(O91&lt;0,"*",0)</f>
        <v>0</v>
      </c>
      <c r="K91" s="322"/>
      <c r="L91" s="322"/>
      <c r="M91" s="322"/>
      <c r="N91" s="323"/>
      <c r="O91" s="324"/>
      <c r="P91" s="325" t="n">
        <v>52570.88</v>
      </c>
      <c r="Q91" s="323" t="n">
        <v>6359.2</v>
      </c>
      <c r="R91" s="323"/>
      <c r="S91" s="323"/>
    </row>
    <row r="92" customFormat="false" ht="18.95" hidden="false" customHeight="true" outlineLevel="0" collapsed="false">
      <c r="A92" s="262"/>
      <c r="B92" s="319"/>
      <c r="C92" s="321"/>
      <c r="D92" s="321"/>
      <c r="E92" s="321" t="n">
        <f aca="false">SUM(D92+M92)</f>
        <v>0</v>
      </c>
      <c r="F92" s="321"/>
      <c r="G92" s="321" t="n">
        <f aca="false">SUM(E92+F92+K92-L92)</f>
        <v>0</v>
      </c>
      <c r="H92" s="321" t="n">
        <f aca="false">SUM(P92+Q92-R92+S92)</f>
        <v>0</v>
      </c>
      <c r="I92" s="321" t="n">
        <f aca="false">IF(G92&gt;H92+N92,G92-H92-N92,0)</f>
        <v>0</v>
      </c>
      <c r="J92" s="36" t="n">
        <f aca="false">IF(O92&lt;0,"*",0)</f>
        <v>0</v>
      </c>
      <c r="K92" s="322"/>
      <c r="L92" s="322"/>
      <c r="M92" s="322"/>
      <c r="N92" s="323"/>
      <c r="O92" s="324"/>
      <c r="P92" s="325"/>
      <c r="Q92" s="323"/>
      <c r="R92" s="323"/>
      <c r="S92" s="323"/>
    </row>
    <row r="93" customFormat="false" ht="18.95" hidden="false" customHeight="true" outlineLevel="0" collapsed="false">
      <c r="A93" s="318" t="s">
        <v>558</v>
      </c>
      <c r="B93" s="319"/>
      <c r="C93" s="319"/>
      <c r="D93" s="319"/>
      <c r="E93" s="321" t="n">
        <f aca="false">SUM(D93+M93)</f>
        <v>0</v>
      </c>
      <c r="F93" s="321"/>
      <c r="G93" s="321" t="n">
        <f aca="false">SUM(E93+F93+K93-L93)</f>
        <v>0</v>
      </c>
      <c r="H93" s="321" t="n">
        <f aca="false">SUM(P93+Q93-R93+S93)</f>
        <v>0</v>
      </c>
      <c r="I93" s="321" t="n">
        <f aca="false">IF(G93&gt;H93+N93,G93-H93-N93,0)</f>
        <v>0</v>
      </c>
      <c r="J93" s="36" t="n">
        <f aca="false">IF(O93&lt;0,"*",0)</f>
        <v>0</v>
      </c>
      <c r="K93" s="322"/>
      <c r="L93" s="322"/>
      <c r="M93" s="322"/>
      <c r="N93" s="323"/>
      <c r="O93" s="324"/>
      <c r="P93" s="325"/>
      <c r="Q93" s="323"/>
      <c r="R93" s="323"/>
      <c r="S93" s="323"/>
    </row>
    <row r="94" customFormat="false" ht="18.95" hidden="false" customHeight="true" outlineLevel="0" collapsed="false">
      <c r="A94" s="262" t="s">
        <v>559</v>
      </c>
      <c r="B94" s="258" t="s">
        <v>516</v>
      </c>
      <c r="C94" s="341"/>
      <c r="D94" s="341"/>
      <c r="E94" s="321" t="n">
        <f aca="false">SUM(D94+M94)</f>
        <v>0</v>
      </c>
      <c r="F94" s="321"/>
      <c r="G94" s="321" t="n">
        <f aca="false">SUM(E94+F94+K94-L94)</f>
        <v>0</v>
      </c>
      <c r="H94" s="321" t="n">
        <f aca="false">SUM(P94+Q94-R94+S94)</f>
        <v>0</v>
      </c>
      <c r="I94" s="321" t="n">
        <f aca="false">IF(G94&gt;H94+N94,G94-H94-N94,0)</f>
        <v>0</v>
      </c>
      <c r="J94" s="36" t="n">
        <f aca="false">IF(O94&lt;0,"*",0)</f>
        <v>0</v>
      </c>
      <c r="K94" s="322"/>
      <c r="L94" s="322"/>
      <c r="M94" s="322"/>
      <c r="N94" s="323"/>
      <c r="O94" s="324"/>
      <c r="P94" s="325"/>
      <c r="Q94" s="323"/>
      <c r="R94" s="323"/>
      <c r="S94" s="323"/>
    </row>
    <row r="95" customFormat="false" ht="18.95" hidden="false" customHeight="true" outlineLevel="0" collapsed="false">
      <c r="A95" s="262" t="s">
        <v>468</v>
      </c>
      <c r="B95" s="258" t="s">
        <v>517</v>
      </c>
      <c r="C95" s="341" t="n">
        <v>3210</v>
      </c>
      <c r="D95" s="341" t="n">
        <v>3210</v>
      </c>
      <c r="E95" s="321" t="n">
        <f aca="false">SUM(D95+M95)</f>
        <v>3210</v>
      </c>
      <c r="F95" s="321"/>
      <c r="G95" s="321" t="n">
        <f aca="false">SUM(E95+F95+K95-L95)</f>
        <v>3210</v>
      </c>
      <c r="H95" s="321" t="n">
        <f aca="false">SUM(P95+Q95-R95+S95)</f>
        <v>1267.96</v>
      </c>
      <c r="I95" s="321" t="n">
        <f aca="false">IF(G95&gt;H95+N95,G95-H95-N95,0)</f>
        <v>1942.04</v>
      </c>
      <c r="J95" s="36" t="n">
        <f aca="false">IF(O95&lt;0,"*",0)</f>
        <v>0</v>
      </c>
      <c r="K95" s="322"/>
      <c r="L95" s="322"/>
      <c r="M95" s="322"/>
      <c r="N95" s="323"/>
      <c r="O95" s="324"/>
      <c r="P95" s="325" t="n">
        <v>1267.96</v>
      </c>
      <c r="Q95" s="323"/>
      <c r="R95" s="323"/>
      <c r="S95" s="323"/>
    </row>
    <row r="96" customFormat="false" ht="18.95" hidden="false" customHeight="true" outlineLevel="0" collapsed="false">
      <c r="A96" s="262" t="s">
        <v>470</v>
      </c>
      <c r="B96" s="258" t="s">
        <v>518</v>
      </c>
      <c r="C96" s="341" t="n">
        <v>17500</v>
      </c>
      <c r="D96" s="341" t="n">
        <v>17500</v>
      </c>
      <c r="E96" s="321" t="n">
        <f aca="false">SUM(D96+M96)</f>
        <v>17500</v>
      </c>
      <c r="F96" s="321"/>
      <c r="G96" s="321" t="n">
        <f aca="false">SUM(E96+F96+K96-L96)</f>
        <v>17500</v>
      </c>
      <c r="H96" s="321" t="n">
        <f aca="false">SUM(P96+Q96-R96+S96)</f>
        <v>14749.62</v>
      </c>
      <c r="I96" s="321" t="n">
        <f aca="false">IF(G96&gt;H96+N96,G96-H96-N96,0)</f>
        <v>2750.38</v>
      </c>
      <c r="J96" s="36" t="n">
        <f aca="false">IF(O96&lt;0,"*",0)</f>
        <v>0</v>
      </c>
      <c r="K96" s="322"/>
      <c r="L96" s="322"/>
      <c r="M96" s="322"/>
      <c r="N96" s="323"/>
      <c r="O96" s="324"/>
      <c r="P96" s="325" t="n">
        <v>13849.62</v>
      </c>
      <c r="Q96" s="323" t="n">
        <v>900</v>
      </c>
      <c r="R96" s="323"/>
      <c r="S96" s="323"/>
    </row>
    <row r="97" customFormat="false" ht="18.95" hidden="false" customHeight="true" outlineLevel="0" collapsed="false">
      <c r="A97" s="262" t="s">
        <v>560</v>
      </c>
      <c r="B97" s="258" t="s">
        <v>561</v>
      </c>
      <c r="C97" s="341"/>
      <c r="D97" s="341"/>
      <c r="E97" s="321" t="n">
        <f aca="false">SUM(D97+M97)</f>
        <v>0</v>
      </c>
      <c r="F97" s="321"/>
      <c r="G97" s="321" t="n">
        <f aca="false">SUM(E97+F97+K97-L97)</f>
        <v>0</v>
      </c>
      <c r="H97" s="321" t="n">
        <f aca="false">SUM(P97+Q97-R97+S97)</f>
        <v>0</v>
      </c>
      <c r="I97" s="321" t="n">
        <f aca="false">IF(G97&gt;H97+N97,G97-H97-N97,0)</f>
        <v>0</v>
      </c>
      <c r="J97" s="36" t="n">
        <f aca="false">IF(O97&lt;0,"*",0)</f>
        <v>0</v>
      </c>
      <c r="K97" s="322"/>
      <c r="L97" s="322"/>
      <c r="M97" s="322"/>
      <c r="N97" s="323"/>
      <c r="O97" s="324"/>
      <c r="P97" s="325"/>
      <c r="Q97" s="323"/>
      <c r="R97" s="323"/>
      <c r="S97" s="323"/>
    </row>
    <row r="98" customFormat="false" ht="18.95" hidden="false" customHeight="true" outlineLevel="0" collapsed="false">
      <c r="A98" s="262" t="s">
        <v>470</v>
      </c>
      <c r="B98" s="258" t="s">
        <v>562</v>
      </c>
      <c r="C98" s="341" t="n">
        <v>887948</v>
      </c>
      <c r="D98" s="341" t="n">
        <v>1075000</v>
      </c>
      <c r="E98" s="321" t="n">
        <f aca="false">SUM(D98+M98)</f>
        <v>1075000</v>
      </c>
      <c r="F98" s="321"/>
      <c r="G98" s="321" t="n">
        <f aca="false">SUM(E98+F98+K98-L98)</f>
        <v>1045000</v>
      </c>
      <c r="H98" s="321" t="n">
        <f aca="false">SUM(P98+Q98-R98+S98)</f>
        <v>949430.86</v>
      </c>
      <c r="I98" s="321" t="n">
        <f aca="false">IF(G98&gt;H98+N98,G98-H98-N98,0)</f>
        <v>95569.1399999999</v>
      </c>
      <c r="J98" s="36" t="n">
        <f aca="false">IF(O98&lt;0,"*",0)</f>
        <v>0</v>
      </c>
      <c r="K98" s="322"/>
      <c r="L98" s="322" t="n">
        <v>30000</v>
      </c>
      <c r="M98" s="322"/>
      <c r="N98" s="323"/>
      <c r="O98" s="324"/>
      <c r="P98" s="325" t="n">
        <f aca="false">928815.31-26300</f>
        <v>902515.31</v>
      </c>
      <c r="Q98" s="323" t="n">
        <v>46915.55</v>
      </c>
      <c r="R98" s="323"/>
      <c r="S98" s="323"/>
    </row>
    <row r="99" customFormat="false" ht="18.95" hidden="false" customHeight="true" outlineLevel="0" collapsed="false">
      <c r="A99" s="262"/>
      <c r="B99" s="258"/>
      <c r="C99" s="341"/>
      <c r="D99" s="341"/>
      <c r="E99" s="321"/>
      <c r="F99" s="321"/>
      <c r="G99" s="321"/>
      <c r="H99" s="321"/>
      <c r="I99" s="321"/>
      <c r="J99" s="36"/>
      <c r="K99" s="322"/>
      <c r="L99" s="322"/>
      <c r="M99" s="322"/>
      <c r="N99" s="323"/>
      <c r="O99" s="324"/>
      <c r="P99" s="325"/>
      <c r="Q99" s="323"/>
      <c r="R99" s="323"/>
      <c r="S99" s="323"/>
    </row>
    <row r="100" customFormat="false" ht="18.95" hidden="false" customHeight="true" outlineLevel="0" collapsed="false">
      <c r="A100" s="318" t="s">
        <v>563</v>
      </c>
      <c r="B100" s="258"/>
      <c r="C100" s="341"/>
      <c r="D100" s="341"/>
      <c r="E100" s="321"/>
      <c r="F100" s="321"/>
      <c r="G100" s="321"/>
      <c r="H100" s="321"/>
      <c r="I100" s="321"/>
      <c r="J100" s="36"/>
      <c r="K100" s="322"/>
      <c r="L100" s="322"/>
      <c r="M100" s="322"/>
      <c r="N100" s="323"/>
      <c r="O100" s="324"/>
      <c r="P100" s="325"/>
      <c r="Q100" s="323"/>
      <c r="R100" s="323"/>
      <c r="S100" s="323"/>
    </row>
    <row r="101" customFormat="false" ht="18.95" hidden="false" customHeight="true" outlineLevel="0" collapsed="false">
      <c r="A101" s="262" t="s">
        <v>564</v>
      </c>
      <c r="B101" s="258"/>
      <c r="C101" s="341"/>
      <c r="D101" s="341"/>
      <c r="E101" s="321"/>
      <c r="F101" s="321"/>
      <c r="G101" s="321"/>
      <c r="H101" s="321"/>
      <c r="I101" s="321"/>
      <c r="J101" s="36"/>
      <c r="K101" s="322"/>
      <c r="L101" s="322"/>
      <c r="M101" s="322"/>
      <c r="N101" s="323"/>
      <c r="O101" s="324"/>
      <c r="P101" s="325"/>
      <c r="Q101" s="323"/>
      <c r="R101" s="323"/>
      <c r="S101" s="323"/>
    </row>
    <row r="102" customFormat="false" ht="18.95" hidden="false" customHeight="true" outlineLevel="0" collapsed="false">
      <c r="A102" s="269" t="s">
        <v>470</v>
      </c>
      <c r="B102" s="356" t="s">
        <v>565</v>
      </c>
      <c r="C102" s="362" t="n">
        <v>10300</v>
      </c>
      <c r="D102" s="362" t="n">
        <v>10000</v>
      </c>
      <c r="E102" s="329" t="n">
        <f aca="false">SUM(D102+M102)</f>
        <v>10000</v>
      </c>
      <c r="F102" s="330"/>
      <c r="G102" s="329" t="n">
        <f aca="false">SUM(E102+F102+K102-L102)</f>
        <v>10000</v>
      </c>
      <c r="H102" s="329" t="n">
        <f aca="false">SUM(P102+Q102-R102+S102)</f>
        <v>9038.06</v>
      </c>
      <c r="I102" s="329" t="n">
        <f aca="false">IF(G102&gt;H102+N102,G102-H102-N102,0)</f>
        <v>961.940000000001</v>
      </c>
      <c r="J102" s="36"/>
      <c r="K102" s="322"/>
      <c r="L102" s="322"/>
      <c r="M102" s="322"/>
      <c r="N102" s="323"/>
      <c r="O102" s="324"/>
      <c r="P102" s="325" t="n">
        <v>9714.26</v>
      </c>
      <c r="Q102" s="323"/>
      <c r="R102" s="323" t="n">
        <v>676.2</v>
      </c>
      <c r="S102" s="323"/>
    </row>
    <row r="103" customFormat="false" ht="13.5" hidden="false" customHeight="false" outlineLevel="0" collapsed="false">
      <c r="A103" s="22" t="s">
        <v>566</v>
      </c>
      <c r="B103" s="22"/>
      <c r="C103" s="22"/>
      <c r="D103" s="22"/>
      <c r="E103" s="22"/>
      <c r="F103" s="22"/>
      <c r="G103" s="22"/>
      <c r="H103" s="22"/>
      <c r="I103" s="22"/>
    </row>
    <row r="104" customFormat="false" ht="13.5" hidden="false" customHeight="false" outlineLevel="0" collapsed="false">
      <c r="A104" s="40" t="s">
        <v>438</v>
      </c>
      <c r="B104" s="40"/>
      <c r="C104" s="40"/>
      <c r="D104" s="40"/>
      <c r="E104" s="40"/>
      <c r="F104" s="40"/>
      <c r="G104" s="40"/>
      <c r="H104" s="40"/>
      <c r="I104" s="40"/>
      <c r="K104" s="294" t="s">
        <v>1</v>
      </c>
      <c r="L104" s="294"/>
      <c r="M104" s="294"/>
      <c r="N104" s="294"/>
      <c r="O104" s="294"/>
      <c r="P104" s="295" t="s">
        <v>439</v>
      </c>
      <c r="Q104" s="295"/>
      <c r="R104" s="295"/>
      <c r="S104" s="295"/>
    </row>
    <row r="105" customFormat="false" ht="14.25" hidden="false" customHeight="false" outlineLevel="0" collapsed="false">
      <c r="A105" s="43"/>
      <c r="B105" s="296"/>
      <c r="C105" s="344"/>
      <c r="D105" s="345"/>
      <c r="E105" s="344"/>
      <c r="F105" s="344"/>
      <c r="G105" s="297"/>
      <c r="H105" s="297" t="str">
        <f aca="false">$H$2</f>
        <v>Expended 2009</v>
      </c>
      <c r="I105" s="297"/>
      <c r="K105" s="299"/>
      <c r="L105" s="300"/>
      <c r="M105" s="301"/>
      <c r="N105" s="302"/>
      <c r="O105" s="300"/>
      <c r="Q105" s="301"/>
      <c r="R105" s="301"/>
      <c r="S105" s="301"/>
    </row>
    <row r="106" customFormat="false" ht="13.5" hidden="false" customHeight="false" outlineLevel="0" collapsed="false">
      <c r="A106" s="338" t="s">
        <v>441</v>
      </c>
      <c r="B106" s="304"/>
      <c r="C106" s="305"/>
      <c r="D106" s="306" t="n">
        <f aca="false">$D$3</f>
        <v>2009</v>
      </c>
      <c r="E106" s="305"/>
      <c r="F106" s="305" t="str">
        <f aca="false">$F$3</f>
        <v>for 2009 By</v>
      </c>
      <c r="G106" s="305" t="str">
        <f aca="false">$G$3</f>
        <v>Total for 2009</v>
      </c>
      <c r="H106" s="305"/>
      <c r="I106" s="305"/>
      <c r="K106" s="294" t="s">
        <v>442</v>
      </c>
      <c r="L106" s="294"/>
      <c r="M106" s="302"/>
      <c r="N106" s="302"/>
      <c r="O106" s="300"/>
      <c r="Q106" s="301"/>
      <c r="R106" s="301"/>
      <c r="S106" s="301"/>
    </row>
    <row r="107" customFormat="false" ht="12.75" hidden="false" customHeight="false" outlineLevel="0" collapsed="false">
      <c r="B107" s="304"/>
      <c r="C107" s="339" t="s">
        <v>443</v>
      </c>
      <c r="D107" s="307" t="s">
        <v>444</v>
      </c>
      <c r="E107" s="305" t="s">
        <v>443</v>
      </c>
      <c r="F107" s="305" t="s">
        <v>445</v>
      </c>
      <c r="G107" s="305" t="s">
        <v>446</v>
      </c>
      <c r="H107" s="305" t="s">
        <v>447</v>
      </c>
      <c r="I107" s="305"/>
      <c r="K107" s="302" t="s">
        <v>310</v>
      </c>
      <c r="L107" s="302"/>
      <c r="M107" s="302"/>
      <c r="N107" s="302"/>
      <c r="O107" s="308" t="s">
        <v>448</v>
      </c>
      <c r="P107" s="309" t="s">
        <v>449</v>
      </c>
      <c r="Q107" s="302"/>
      <c r="R107" s="302" t="s">
        <v>449</v>
      </c>
      <c r="S107" s="302"/>
    </row>
    <row r="108" customFormat="false" ht="13.5" hidden="false" customHeight="false" outlineLevel="0" collapsed="false">
      <c r="A108" s="310" t="s">
        <v>450</v>
      </c>
      <c r="B108" s="311" t="s">
        <v>269</v>
      </c>
      <c r="C108" s="312" t="n">
        <f aca="false">$C$5</f>
        <v>2010</v>
      </c>
      <c r="D108" s="313" t="s">
        <v>451</v>
      </c>
      <c r="E108" s="312" t="n">
        <f aca="false">$E$5</f>
        <v>2009</v>
      </c>
      <c r="F108" s="314" t="s">
        <v>452</v>
      </c>
      <c r="G108" s="314" t="s">
        <v>453</v>
      </c>
      <c r="H108" s="314" t="s">
        <v>454</v>
      </c>
      <c r="I108" s="314" t="s">
        <v>455</v>
      </c>
      <c r="K108" s="315" t="s">
        <v>456</v>
      </c>
      <c r="L108" s="315" t="s">
        <v>457</v>
      </c>
      <c r="M108" s="315" t="s">
        <v>458</v>
      </c>
      <c r="N108" s="315" t="s">
        <v>459</v>
      </c>
      <c r="O108" s="316" t="s">
        <v>460</v>
      </c>
      <c r="P108" s="317" t="s">
        <v>461</v>
      </c>
      <c r="Q108" s="315" t="s">
        <v>462</v>
      </c>
      <c r="R108" s="315" t="s">
        <v>463</v>
      </c>
      <c r="S108" s="315" t="s">
        <v>464</v>
      </c>
    </row>
    <row r="109" customFormat="false" ht="21.95" hidden="false" customHeight="true" outlineLevel="0" collapsed="false">
      <c r="A109" s="318" t="s">
        <v>567</v>
      </c>
      <c r="B109" s="319"/>
      <c r="C109" s="321"/>
      <c r="D109" s="320"/>
      <c r="E109" s="321" t="n">
        <f aca="false">SUM(D109+M109)</f>
        <v>0</v>
      </c>
      <c r="F109" s="321"/>
      <c r="G109" s="321" t="n">
        <f aca="false">SUM(E109+F109+K109-L109)</f>
        <v>0</v>
      </c>
      <c r="H109" s="321" t="n">
        <f aca="false">SUM(P109+Q109-R109+S109)</f>
        <v>0</v>
      </c>
      <c r="I109" s="321" t="n">
        <f aca="false">IF(G109&gt;H109+N109,G109-H109-N109,0)</f>
        <v>0</v>
      </c>
      <c r="J109" s="36" t="n">
        <f aca="false">IF(O109&lt;0,"*",0)</f>
        <v>0</v>
      </c>
      <c r="K109" s="322"/>
      <c r="L109" s="322"/>
      <c r="M109" s="322"/>
      <c r="N109" s="323"/>
      <c r="O109" s="324"/>
      <c r="P109" s="325"/>
      <c r="Q109" s="323"/>
      <c r="R109" s="323"/>
      <c r="S109" s="323"/>
    </row>
    <row r="110" customFormat="false" ht="21.95" hidden="false" customHeight="true" outlineLevel="0" collapsed="false">
      <c r="A110" s="262" t="s">
        <v>568</v>
      </c>
      <c r="B110" s="258" t="s">
        <v>569</v>
      </c>
      <c r="C110" s="319"/>
      <c r="D110" s="320"/>
      <c r="E110" s="321" t="n">
        <f aca="false">SUM(D110+M110)</f>
        <v>0</v>
      </c>
      <c r="F110" s="321"/>
      <c r="G110" s="321" t="n">
        <f aca="false">SUM(E110+F110+K110-L110)</f>
        <v>0</v>
      </c>
      <c r="H110" s="321" t="n">
        <f aca="false">SUM(P110+Q110-R110+S110)</f>
        <v>0</v>
      </c>
      <c r="I110" s="321" t="n">
        <f aca="false">IF(G110&gt;H110+N110,G110-H110-N110,0)</f>
        <v>0</v>
      </c>
      <c r="J110" s="36" t="n">
        <f aca="false">IF(O110&lt;0,"*",0)</f>
        <v>0</v>
      </c>
      <c r="K110" s="322"/>
      <c r="L110" s="322"/>
      <c r="M110" s="322"/>
      <c r="N110" s="323"/>
      <c r="O110" s="324"/>
      <c r="P110" s="325"/>
      <c r="Q110" s="323"/>
      <c r="R110" s="323"/>
      <c r="S110" s="323"/>
    </row>
    <row r="111" customFormat="false" ht="21.95" hidden="false" customHeight="true" outlineLevel="0" collapsed="false">
      <c r="A111" s="262" t="s">
        <v>468</v>
      </c>
      <c r="B111" s="258" t="s">
        <v>570</v>
      </c>
      <c r="C111" s="352" t="n">
        <v>26416.41</v>
      </c>
      <c r="D111" s="352" t="n">
        <v>30900</v>
      </c>
      <c r="E111" s="321" t="n">
        <f aca="false">SUM(D111+M111)</f>
        <v>30900</v>
      </c>
      <c r="F111" s="321"/>
      <c r="G111" s="321" t="n">
        <f aca="false">SUM(E111+F111+K111-L111)</f>
        <v>30900</v>
      </c>
      <c r="H111" s="321" t="n">
        <f aca="false">SUM(P111+Q111-R111+S111)</f>
        <v>30502.94</v>
      </c>
      <c r="I111" s="321" t="n">
        <f aca="false">IF(G111&gt;H111+N111,G111-H111-N111,0)</f>
        <v>397.060000000001</v>
      </c>
      <c r="J111" s="36" t="n">
        <f aca="false">IF(O111&lt;0,"*",0)</f>
        <v>0</v>
      </c>
      <c r="K111" s="322"/>
      <c r="L111" s="322"/>
      <c r="M111" s="322"/>
      <c r="N111" s="323"/>
      <c r="O111" s="324"/>
      <c r="P111" s="325" t="n">
        <v>30502.94</v>
      </c>
      <c r="Q111" s="323"/>
      <c r="R111" s="323"/>
      <c r="S111" s="323"/>
    </row>
    <row r="112" customFormat="false" ht="21.95" hidden="false" customHeight="true" outlineLevel="0" collapsed="false">
      <c r="A112" s="262" t="s">
        <v>470</v>
      </c>
      <c r="B112" s="258" t="s">
        <v>571</v>
      </c>
      <c r="C112" s="342" t="n">
        <v>3300</v>
      </c>
      <c r="D112" s="342" t="n">
        <v>2900</v>
      </c>
      <c r="E112" s="321" t="n">
        <f aca="false">SUM(D112+M112)</f>
        <v>2900</v>
      </c>
      <c r="F112" s="321"/>
      <c r="G112" s="321" t="n">
        <f aca="false">SUM(E112+F112+K112-L112)</f>
        <v>3500</v>
      </c>
      <c r="H112" s="321" t="n">
        <f aca="false">SUM(P112+Q112-R112+S112)</f>
        <v>3421.54</v>
      </c>
      <c r="I112" s="321" t="n">
        <f aca="false">IF(G112&gt;H112+N112,G112-H112-N112,0)</f>
        <v>78.46</v>
      </c>
      <c r="J112" s="36" t="n">
        <f aca="false">IF(O112&lt;0,"*",0)</f>
        <v>0</v>
      </c>
      <c r="K112" s="322" t="n">
        <v>600</v>
      </c>
      <c r="L112" s="322"/>
      <c r="M112" s="322"/>
      <c r="N112" s="323"/>
      <c r="O112" s="324"/>
      <c r="P112" s="325" t="n">
        <v>2480.52</v>
      </c>
      <c r="Q112" s="323" t="n">
        <v>941.02</v>
      </c>
      <c r="R112" s="323"/>
      <c r="S112" s="323"/>
    </row>
    <row r="113" customFormat="false" ht="21.95" hidden="false" customHeight="true" outlineLevel="0" collapsed="false">
      <c r="A113" s="262" t="s">
        <v>572</v>
      </c>
      <c r="B113" s="258" t="s">
        <v>573</v>
      </c>
      <c r="C113" s="352"/>
      <c r="D113" s="352"/>
      <c r="E113" s="321" t="n">
        <f aca="false">SUM(D113+M113)</f>
        <v>0</v>
      </c>
      <c r="F113" s="321"/>
      <c r="G113" s="321" t="n">
        <f aca="false">SUM(E113+F113+K113-L113)</f>
        <v>0</v>
      </c>
      <c r="H113" s="321" t="n">
        <f aca="false">SUM(P113+Q113-R113+S113)</f>
        <v>0</v>
      </c>
      <c r="I113" s="321" t="n">
        <f aca="false">IF(G113&gt;H113+N113,G113-H113-N113,0)</f>
        <v>0</v>
      </c>
      <c r="J113" s="36" t="n">
        <f aca="false">IF(O113&lt;0,"*",0)</f>
        <v>0</v>
      </c>
      <c r="K113" s="322"/>
      <c r="L113" s="322"/>
      <c r="M113" s="322"/>
      <c r="N113" s="323"/>
      <c r="O113" s="324"/>
      <c r="P113" s="325"/>
      <c r="Q113" s="323"/>
      <c r="R113" s="323"/>
      <c r="S113" s="323"/>
    </row>
    <row r="114" customFormat="false" ht="21.95" hidden="false" customHeight="true" outlineLevel="0" collapsed="false">
      <c r="A114" s="262" t="s">
        <v>470</v>
      </c>
      <c r="B114" s="258" t="s">
        <v>574</v>
      </c>
      <c r="C114" s="352" t="n">
        <v>3500</v>
      </c>
      <c r="D114" s="352" t="n">
        <v>3500</v>
      </c>
      <c r="E114" s="321" t="n">
        <f aca="false">SUM(D114+M114)</f>
        <v>3500</v>
      </c>
      <c r="F114" s="321"/>
      <c r="G114" s="321" t="n">
        <f aca="false">SUM(E114+F114+K114-L114)</f>
        <v>3500</v>
      </c>
      <c r="H114" s="321" t="n">
        <f aca="false">SUM(P114+Q114-R114+S114)</f>
        <v>3000</v>
      </c>
      <c r="I114" s="321" t="n">
        <f aca="false">IF(G114&gt;H114+N114,G114-H114-N114,0)</f>
        <v>500</v>
      </c>
      <c r="J114" s="36" t="n">
        <f aca="false">IF(O114&lt;0,"*",0)</f>
        <v>0</v>
      </c>
      <c r="K114" s="322"/>
      <c r="L114" s="322"/>
      <c r="M114" s="322"/>
      <c r="N114" s="323"/>
      <c r="O114" s="324"/>
      <c r="P114" s="325" t="n">
        <v>600</v>
      </c>
      <c r="Q114" s="323" t="n">
        <v>2400</v>
      </c>
      <c r="R114" s="323"/>
      <c r="S114" s="323"/>
    </row>
    <row r="115" customFormat="false" ht="21.95" hidden="false" customHeight="true" outlineLevel="0" collapsed="false">
      <c r="A115" s="262"/>
      <c r="B115" s="319"/>
      <c r="C115" s="352"/>
      <c r="D115" s="352"/>
      <c r="E115" s="321" t="n">
        <f aca="false">SUM(D115+M115)</f>
        <v>0</v>
      </c>
      <c r="F115" s="321"/>
      <c r="G115" s="321" t="n">
        <f aca="false">SUM(E115+F115+K115-L115)</f>
        <v>0</v>
      </c>
      <c r="H115" s="321" t="n">
        <f aca="false">SUM(P115+Q115-R115+S115)</f>
        <v>0</v>
      </c>
      <c r="I115" s="321" t="n">
        <f aca="false">IF(G115&gt;H115+N115,G115-H115-N115,0)</f>
        <v>0</v>
      </c>
      <c r="J115" s="36" t="n">
        <f aca="false">IF(O115&lt;0,"*",0)</f>
        <v>0</v>
      </c>
      <c r="K115" s="322"/>
      <c r="L115" s="322"/>
      <c r="M115" s="322"/>
      <c r="N115" s="323"/>
      <c r="O115" s="324"/>
      <c r="P115" s="325"/>
      <c r="Q115" s="323"/>
      <c r="R115" s="323"/>
      <c r="S115" s="323"/>
    </row>
    <row r="116" customFormat="false" ht="21.95" hidden="false" customHeight="true" outlineLevel="0" collapsed="false">
      <c r="A116" s="318" t="s">
        <v>575</v>
      </c>
      <c r="B116" s="319"/>
      <c r="C116" s="352"/>
      <c r="D116" s="352"/>
      <c r="E116" s="321" t="n">
        <f aca="false">SUM(D116+M116)</f>
        <v>0</v>
      </c>
      <c r="F116" s="321"/>
      <c r="G116" s="321" t="n">
        <f aca="false">SUM(E116+F116+K116-L116)</f>
        <v>0</v>
      </c>
      <c r="H116" s="321" t="n">
        <f aca="false">SUM(P116+Q116-R116+S116)</f>
        <v>0</v>
      </c>
      <c r="I116" s="321" t="n">
        <f aca="false">IF(G116&gt;H116+N116,G116-H116-N116,0)</f>
        <v>0</v>
      </c>
      <c r="J116" s="36" t="n">
        <f aca="false">IF(O116&lt;0,"*",0)</f>
        <v>0</v>
      </c>
      <c r="K116" s="322"/>
      <c r="L116" s="322"/>
      <c r="M116" s="322"/>
      <c r="N116" s="323"/>
      <c r="O116" s="324"/>
      <c r="P116" s="325"/>
      <c r="Q116" s="323"/>
      <c r="R116" s="323"/>
      <c r="S116" s="323"/>
    </row>
    <row r="117" customFormat="false" ht="21.95" hidden="false" customHeight="true" outlineLevel="0" collapsed="false">
      <c r="A117" s="262" t="s">
        <v>576</v>
      </c>
      <c r="B117" s="258" t="s">
        <v>577</v>
      </c>
      <c r="C117" s="352"/>
      <c r="D117" s="352"/>
      <c r="E117" s="321" t="n">
        <f aca="false">SUM(D117+M117)</f>
        <v>0</v>
      </c>
      <c r="F117" s="321"/>
      <c r="G117" s="321" t="n">
        <f aca="false">SUM(E117+F117+K117-L117)</f>
        <v>0</v>
      </c>
      <c r="H117" s="321" t="n">
        <f aca="false">SUM(P117+Q117-R117+S117)</f>
        <v>0</v>
      </c>
      <c r="I117" s="321" t="n">
        <f aca="false">IF(G117&gt;H117+N117,G117-H117-N117,0)</f>
        <v>0</v>
      </c>
      <c r="J117" s="36" t="n">
        <f aca="false">IF(O117&lt;0,"*",0)</f>
        <v>0</v>
      </c>
      <c r="K117" s="322"/>
      <c r="L117" s="322"/>
      <c r="M117" s="322"/>
      <c r="N117" s="323"/>
      <c r="O117" s="324"/>
      <c r="P117" s="325"/>
      <c r="Q117" s="323"/>
      <c r="R117" s="323"/>
      <c r="S117" s="323"/>
    </row>
    <row r="118" customFormat="false" ht="21.95" hidden="false" customHeight="true" outlineLevel="0" collapsed="false">
      <c r="A118" s="262" t="s">
        <v>468</v>
      </c>
      <c r="B118" s="258" t="s">
        <v>578</v>
      </c>
      <c r="C118" s="342" t="n">
        <v>169133.21</v>
      </c>
      <c r="D118" s="342" t="n">
        <v>173050</v>
      </c>
      <c r="E118" s="321" t="n">
        <f aca="false">SUM(D118+M118)</f>
        <v>173050</v>
      </c>
      <c r="F118" s="321"/>
      <c r="G118" s="321" t="n">
        <f aca="false">SUM(E118+F118+K118-L118)</f>
        <v>168050</v>
      </c>
      <c r="H118" s="321" t="n">
        <f aca="false">SUM(P118+Q118-R118+S118)</f>
        <v>164206.57</v>
      </c>
      <c r="I118" s="321" t="n">
        <f aca="false">IF(G118&gt;H118+N118,G118-H118-N118,0)</f>
        <v>3843.42999999999</v>
      </c>
      <c r="J118" s="36" t="n">
        <f aca="false">IF(O118&lt;0,"*",0)</f>
        <v>0</v>
      </c>
      <c r="K118" s="322"/>
      <c r="L118" s="322" t="n">
        <v>5000</v>
      </c>
      <c r="M118" s="322"/>
      <c r="N118" s="323"/>
      <c r="O118" s="324"/>
      <c r="P118" s="325" t="n">
        <v>170525.84</v>
      </c>
      <c r="Q118" s="323"/>
      <c r="R118" s="323" t="n">
        <v>6319.27</v>
      </c>
      <c r="S118" s="323"/>
    </row>
    <row r="119" customFormat="false" ht="21.95" hidden="false" customHeight="true" outlineLevel="0" collapsed="false">
      <c r="A119" s="262" t="s">
        <v>470</v>
      </c>
      <c r="B119" s="258" t="s">
        <v>579</v>
      </c>
      <c r="C119" s="342" t="n">
        <v>86700</v>
      </c>
      <c r="D119" s="342" t="n">
        <v>100800</v>
      </c>
      <c r="E119" s="321" t="n">
        <f aca="false">SUM(D119+M119)</f>
        <v>100800</v>
      </c>
      <c r="F119" s="321"/>
      <c r="G119" s="321" t="n">
        <f aca="false">SUM(E119+F119+K119-L119)</f>
        <v>90800</v>
      </c>
      <c r="H119" s="321" t="n">
        <f aca="false">SUM(P119+Q119-R119+S119)</f>
        <v>87319.71</v>
      </c>
      <c r="I119" s="321" t="n">
        <f aca="false">IF(G119&gt;H119+N119,G119-H119-N119,0)</f>
        <v>3480.29000000001</v>
      </c>
      <c r="J119" s="36" t="n">
        <f aca="false">IF(O119&lt;0,"*",0)</f>
        <v>0</v>
      </c>
      <c r="K119" s="322"/>
      <c r="L119" s="322" t="n">
        <v>10000</v>
      </c>
      <c r="M119" s="322"/>
      <c r="N119" s="323"/>
      <c r="O119" s="324"/>
      <c r="P119" s="325" t="n">
        <v>73794.64</v>
      </c>
      <c r="Q119" s="323" t="n">
        <v>13525.07</v>
      </c>
      <c r="R119" s="323"/>
      <c r="S119" s="323"/>
    </row>
    <row r="120" customFormat="false" ht="21.95" hidden="false" customHeight="true" outlineLevel="0" collapsed="false">
      <c r="A120" s="262" t="s">
        <v>580</v>
      </c>
      <c r="B120" s="258" t="s">
        <v>581</v>
      </c>
      <c r="C120" s="342"/>
      <c r="D120" s="342"/>
      <c r="E120" s="321" t="n">
        <f aca="false">SUM(D120+M120)</f>
        <v>0</v>
      </c>
      <c r="F120" s="321"/>
      <c r="G120" s="321" t="n">
        <f aca="false">SUM(E120+F120+K120-L120)</f>
        <v>0</v>
      </c>
      <c r="H120" s="321" t="n">
        <f aca="false">SUM(P120+Q120-R120+S120)</f>
        <v>0</v>
      </c>
      <c r="I120" s="321" t="n">
        <f aca="false">IF(G120&gt;H120+N120,G120-H120-N120,0)</f>
        <v>0</v>
      </c>
      <c r="J120" s="36" t="n">
        <f aca="false">IF(O120&lt;0,"*",0)</f>
        <v>0</v>
      </c>
      <c r="K120" s="322"/>
      <c r="L120" s="322"/>
      <c r="M120" s="322"/>
      <c r="N120" s="323"/>
      <c r="O120" s="324"/>
      <c r="P120" s="325"/>
      <c r="Q120" s="323"/>
      <c r="R120" s="323"/>
      <c r="S120" s="323"/>
    </row>
    <row r="121" customFormat="false" ht="21.95" hidden="false" customHeight="true" outlineLevel="0" collapsed="false">
      <c r="A121" s="262" t="s">
        <v>468</v>
      </c>
      <c r="B121" s="258" t="s">
        <v>582</v>
      </c>
      <c r="C121" s="342" t="n">
        <v>55003</v>
      </c>
      <c r="D121" s="342" t="n">
        <v>70230</v>
      </c>
      <c r="E121" s="321" t="n">
        <f aca="false">SUM(D121+M121)</f>
        <v>70230</v>
      </c>
      <c r="F121" s="321"/>
      <c r="G121" s="321" t="n">
        <f aca="false">SUM(E121+F121+K121-L121)</f>
        <v>60230</v>
      </c>
      <c r="H121" s="321" t="n">
        <f aca="false">SUM(P121+Q121-R121+S121)</f>
        <v>57882.46</v>
      </c>
      <c r="I121" s="321" t="n">
        <f aca="false">IF(G121&gt;H121+N121,G121-H121-N121,0)</f>
        <v>2347.54</v>
      </c>
      <c r="J121" s="36" t="n">
        <f aca="false">IF(O121&lt;0,"*",0)</f>
        <v>0</v>
      </c>
      <c r="K121" s="322"/>
      <c r="L121" s="322" t="n">
        <v>10000</v>
      </c>
      <c r="M121" s="322"/>
      <c r="N121" s="323"/>
      <c r="O121" s="324"/>
      <c r="P121" s="325" t="n">
        <v>57882.46</v>
      </c>
      <c r="Q121" s="323"/>
      <c r="R121" s="323"/>
      <c r="S121" s="323"/>
    </row>
    <row r="122" customFormat="false" ht="21.95" hidden="false" customHeight="true" outlineLevel="0" collapsed="false">
      <c r="A122" s="262" t="s">
        <v>470</v>
      </c>
      <c r="B122" s="258" t="s">
        <v>583</v>
      </c>
      <c r="C122" s="342" t="n">
        <v>28000</v>
      </c>
      <c r="D122" s="342" t="n">
        <v>28000</v>
      </c>
      <c r="E122" s="321" t="n">
        <f aca="false">SUM(D122+M122)</f>
        <v>28000</v>
      </c>
      <c r="F122" s="321"/>
      <c r="G122" s="321" t="n">
        <f aca="false">SUM(E122+F122+K122-L122)</f>
        <v>28000</v>
      </c>
      <c r="H122" s="321" t="n">
        <f aca="false">SUM(P122+Q122-R122+S122)</f>
        <v>26930.1</v>
      </c>
      <c r="I122" s="321" t="n">
        <f aca="false">IF(G122&gt;H122+N122,G122-H122-N122,0)</f>
        <v>1069.9</v>
      </c>
      <c r="J122" s="36" t="n">
        <f aca="false">IF(O122&lt;0,"*",0)</f>
        <v>0</v>
      </c>
      <c r="K122" s="322"/>
      <c r="L122" s="322"/>
      <c r="M122" s="322"/>
      <c r="N122" s="323"/>
      <c r="O122" s="324"/>
      <c r="P122" s="325" t="n">
        <v>18083.07</v>
      </c>
      <c r="Q122" s="323" t="n">
        <v>8847.03</v>
      </c>
      <c r="R122" s="323"/>
      <c r="S122" s="323"/>
    </row>
    <row r="123" customFormat="false" ht="21.95" hidden="false" customHeight="true" outlineLevel="0" collapsed="false">
      <c r="A123" s="262" t="s">
        <v>584</v>
      </c>
      <c r="B123" s="258" t="s">
        <v>581</v>
      </c>
      <c r="C123" s="363"/>
      <c r="D123" s="363"/>
      <c r="E123" s="321" t="n">
        <f aca="false">SUM(D123+M123)</f>
        <v>0</v>
      </c>
      <c r="F123" s="321"/>
      <c r="G123" s="321" t="n">
        <f aca="false">SUM(E123+F123+K123-L123)</f>
        <v>0</v>
      </c>
      <c r="H123" s="321" t="n">
        <f aca="false">SUM(P123+Q123-R123+S123)</f>
        <v>0</v>
      </c>
      <c r="I123" s="321" t="n">
        <f aca="false">IF(G123&gt;H123+N123,G123-H123-N123,0)</f>
        <v>0</v>
      </c>
      <c r="J123" s="36" t="n">
        <f aca="false">IF(O123&lt;0,"*",0)</f>
        <v>0</v>
      </c>
      <c r="K123" s="322"/>
      <c r="L123" s="322"/>
      <c r="M123" s="322"/>
      <c r="N123" s="323"/>
      <c r="O123" s="324"/>
      <c r="P123" s="325"/>
      <c r="Q123" s="323"/>
      <c r="R123" s="323"/>
      <c r="S123" s="323"/>
    </row>
    <row r="124" customFormat="false" ht="21.95" hidden="false" customHeight="true" outlineLevel="0" collapsed="false">
      <c r="A124" s="262" t="s">
        <v>468</v>
      </c>
      <c r="B124" s="258" t="s">
        <v>582</v>
      </c>
      <c r="C124" s="363" t="n">
        <f aca="false">170725+25000</f>
        <v>195725</v>
      </c>
      <c r="D124" s="363" t="n">
        <v>175000</v>
      </c>
      <c r="E124" s="321" t="n">
        <f aca="false">SUM(D124+M124)</f>
        <v>175000</v>
      </c>
      <c r="F124" s="321"/>
      <c r="G124" s="321" t="n">
        <f aca="false">SUM(E124+F124+K124-L124)</f>
        <v>194000</v>
      </c>
      <c r="H124" s="321" t="n">
        <f aca="false">SUM(P124+Q124-R124+S124)</f>
        <v>193469.92</v>
      </c>
      <c r="I124" s="321" t="n">
        <f aca="false">IF(G124&gt;H124+N124,G124-H124-N124,0)</f>
        <v>530.079999999987</v>
      </c>
      <c r="J124" s="36" t="n">
        <f aca="false">IF(O124&lt;0,"*",0)</f>
        <v>0</v>
      </c>
      <c r="K124" s="322" t="n">
        <v>19000</v>
      </c>
      <c r="L124" s="322"/>
      <c r="M124" s="322"/>
      <c r="N124" s="323"/>
      <c r="O124" s="324"/>
      <c r="P124" s="325" t="n">
        <v>193469.92</v>
      </c>
      <c r="Q124" s="323"/>
      <c r="R124" s="323"/>
      <c r="S124" s="323"/>
    </row>
    <row r="125" customFormat="false" ht="21.95" hidden="false" customHeight="true" outlineLevel="0" collapsed="false">
      <c r="A125" s="364" t="s">
        <v>470</v>
      </c>
      <c r="B125" s="365" t="s">
        <v>583</v>
      </c>
      <c r="C125" s="366" t="n">
        <v>63350</v>
      </c>
      <c r="D125" s="366" t="n">
        <v>67000</v>
      </c>
      <c r="E125" s="359" t="n">
        <f aca="false">SUM(D125+M125)</f>
        <v>67000</v>
      </c>
      <c r="F125" s="359"/>
      <c r="G125" s="359" t="n">
        <f aca="false">SUM(E125+F125+K125-L125)</f>
        <v>62000</v>
      </c>
      <c r="H125" s="359" t="n">
        <f aca="false">SUM(P125+Q125-R125+S125)</f>
        <v>59698</v>
      </c>
      <c r="I125" s="321" t="n">
        <f aca="false">IF(G125&gt;H125+N125,G125-H125-N125,0)</f>
        <v>2302</v>
      </c>
      <c r="J125" s="36" t="n">
        <f aca="false">IF(O125&lt;0,"*",0)</f>
        <v>0</v>
      </c>
      <c r="K125" s="367"/>
      <c r="L125" s="367" t="n">
        <v>5000</v>
      </c>
      <c r="M125" s="367"/>
      <c r="N125" s="368"/>
      <c r="O125" s="368"/>
      <c r="P125" s="368" t="n">
        <v>58124.44</v>
      </c>
      <c r="Q125" s="368" t="n">
        <v>2751.5</v>
      </c>
      <c r="R125" s="368" t="n">
        <v>1177.94</v>
      </c>
      <c r="S125" s="368"/>
    </row>
    <row r="126" customFormat="false" ht="21.95" hidden="false" customHeight="true" outlineLevel="0" collapsed="false">
      <c r="A126" s="327"/>
      <c r="B126" s="328"/>
      <c r="C126" s="369"/>
      <c r="D126" s="369"/>
      <c r="E126" s="329"/>
      <c r="F126" s="329"/>
      <c r="G126" s="329"/>
      <c r="H126" s="329" t="n">
        <f aca="false">SUM(P126+Q126-R126+S126)</f>
        <v>0</v>
      </c>
      <c r="I126" s="329"/>
      <c r="J126" s="36" t="n">
        <f aca="false">IF(O126&lt;0,"*",0)</f>
        <v>0</v>
      </c>
      <c r="K126" s="331"/>
      <c r="L126" s="331"/>
      <c r="M126" s="331"/>
      <c r="N126" s="332"/>
      <c r="O126" s="333"/>
      <c r="P126" s="343"/>
      <c r="Q126" s="332"/>
      <c r="R126" s="332"/>
      <c r="S126" s="332"/>
    </row>
    <row r="127" customFormat="false" ht="13.5" hidden="false" customHeight="false" outlineLevel="0" collapsed="false">
      <c r="A127" s="22" t="s">
        <v>585</v>
      </c>
      <c r="B127" s="22"/>
      <c r="C127" s="22"/>
      <c r="D127" s="22"/>
      <c r="E127" s="22"/>
      <c r="F127" s="22"/>
      <c r="G127" s="22"/>
      <c r="H127" s="22"/>
      <c r="I127" s="22"/>
    </row>
    <row r="128" customFormat="false" ht="13.5" hidden="false" customHeight="false" outlineLevel="0" collapsed="false">
      <c r="A128" s="40" t="s">
        <v>438</v>
      </c>
      <c r="B128" s="40"/>
      <c r="C128" s="40"/>
      <c r="D128" s="40"/>
      <c r="E128" s="40"/>
      <c r="F128" s="40"/>
      <c r="G128" s="40"/>
      <c r="H128" s="40"/>
      <c r="I128" s="40"/>
      <c r="K128" s="294" t="s">
        <v>1</v>
      </c>
      <c r="L128" s="294"/>
      <c r="M128" s="294"/>
      <c r="N128" s="294"/>
      <c r="O128" s="294"/>
      <c r="P128" s="295" t="s">
        <v>439</v>
      </c>
      <c r="Q128" s="295"/>
      <c r="R128" s="295"/>
      <c r="S128" s="295"/>
    </row>
    <row r="129" customFormat="false" ht="14.25" hidden="false" customHeight="false" outlineLevel="0" collapsed="false">
      <c r="A129" s="43"/>
      <c r="B129" s="296"/>
      <c r="C129" s="344"/>
      <c r="D129" s="345"/>
      <c r="E129" s="344"/>
      <c r="F129" s="344"/>
      <c r="G129" s="297"/>
      <c r="H129" s="297" t="str">
        <f aca="false">$H$2</f>
        <v>Expended 2009</v>
      </c>
      <c r="I129" s="297"/>
      <c r="K129" s="299"/>
      <c r="L129" s="300"/>
      <c r="M129" s="301"/>
      <c r="N129" s="302"/>
      <c r="O129" s="300"/>
      <c r="Q129" s="301"/>
      <c r="R129" s="301"/>
      <c r="S129" s="301"/>
    </row>
    <row r="130" customFormat="false" ht="13.5" hidden="false" customHeight="false" outlineLevel="0" collapsed="false">
      <c r="A130" s="338" t="s">
        <v>441</v>
      </c>
      <c r="B130" s="304"/>
      <c r="C130" s="305"/>
      <c r="D130" s="306" t="n">
        <f aca="false">$D$3</f>
        <v>2009</v>
      </c>
      <c r="E130" s="305"/>
      <c r="F130" s="305" t="str">
        <f aca="false">$F$3</f>
        <v>for 2009 By</v>
      </c>
      <c r="G130" s="305" t="str">
        <f aca="false">$G$3</f>
        <v>Total for 2009</v>
      </c>
      <c r="H130" s="305"/>
      <c r="I130" s="305"/>
      <c r="K130" s="294" t="s">
        <v>442</v>
      </c>
      <c r="L130" s="294"/>
      <c r="M130" s="302"/>
      <c r="N130" s="302"/>
      <c r="O130" s="300"/>
      <c r="Q130" s="301"/>
      <c r="R130" s="301"/>
      <c r="S130" s="301"/>
    </row>
    <row r="131" customFormat="false" ht="12.75" hidden="false" customHeight="false" outlineLevel="0" collapsed="false">
      <c r="B131" s="304"/>
      <c r="C131" s="339" t="s">
        <v>443</v>
      </c>
      <c r="D131" s="307" t="s">
        <v>444</v>
      </c>
      <c r="E131" s="305" t="s">
        <v>443</v>
      </c>
      <c r="F131" s="305" t="s">
        <v>445</v>
      </c>
      <c r="G131" s="305" t="s">
        <v>446</v>
      </c>
      <c r="H131" s="305" t="s">
        <v>447</v>
      </c>
      <c r="I131" s="305"/>
      <c r="K131" s="302" t="s">
        <v>310</v>
      </c>
      <c r="L131" s="302"/>
      <c r="M131" s="302"/>
      <c r="N131" s="302"/>
      <c r="O131" s="308" t="s">
        <v>448</v>
      </c>
      <c r="P131" s="309" t="s">
        <v>449</v>
      </c>
      <c r="Q131" s="302"/>
      <c r="R131" s="302" t="s">
        <v>449</v>
      </c>
      <c r="S131" s="302"/>
    </row>
    <row r="132" customFormat="false" ht="13.5" hidden="false" customHeight="false" outlineLevel="0" collapsed="false">
      <c r="A132" s="310" t="s">
        <v>450</v>
      </c>
      <c r="B132" s="311" t="s">
        <v>269</v>
      </c>
      <c r="C132" s="312" t="n">
        <f aca="false">$C$5</f>
        <v>2010</v>
      </c>
      <c r="D132" s="313" t="s">
        <v>451</v>
      </c>
      <c r="E132" s="312" t="n">
        <f aca="false">$E$5</f>
        <v>2009</v>
      </c>
      <c r="F132" s="314" t="s">
        <v>452</v>
      </c>
      <c r="G132" s="314" t="s">
        <v>453</v>
      </c>
      <c r="H132" s="314" t="s">
        <v>454</v>
      </c>
      <c r="I132" s="314" t="s">
        <v>455</v>
      </c>
      <c r="K132" s="315" t="s">
        <v>456</v>
      </c>
      <c r="L132" s="315" t="s">
        <v>457</v>
      </c>
      <c r="M132" s="315" t="s">
        <v>458</v>
      </c>
      <c r="N132" s="315" t="s">
        <v>459</v>
      </c>
      <c r="O132" s="316" t="s">
        <v>460</v>
      </c>
      <c r="P132" s="317" t="s">
        <v>461</v>
      </c>
      <c r="Q132" s="315" t="s">
        <v>462</v>
      </c>
      <c r="R132" s="315" t="s">
        <v>463</v>
      </c>
      <c r="S132" s="315" t="s">
        <v>464</v>
      </c>
    </row>
    <row r="133" customFormat="false" ht="21.95" hidden="false" customHeight="true" outlineLevel="0" collapsed="false">
      <c r="A133" s="262" t="s">
        <v>586</v>
      </c>
      <c r="B133" s="370"/>
      <c r="C133" s="262"/>
      <c r="D133" s="320"/>
      <c r="E133" s="321" t="n">
        <f aca="false">SUM(D133+M133)</f>
        <v>0</v>
      </c>
      <c r="F133" s="321"/>
      <c r="G133" s="321" t="n">
        <f aca="false">SUM(E133+F133+K133-L133)</f>
        <v>0</v>
      </c>
      <c r="H133" s="321" t="n">
        <f aca="false">SUM(P133+Q133-R133+S133)</f>
        <v>0</v>
      </c>
      <c r="I133" s="321" t="n">
        <f aca="false">IF(G133&gt;H133+N133,G133-H133-N133,0)</f>
        <v>0</v>
      </c>
      <c r="J133" s="36" t="n">
        <f aca="false">IF(O133&lt;0,"*",0)</f>
        <v>0</v>
      </c>
      <c r="K133" s="322"/>
      <c r="L133" s="322"/>
      <c r="M133" s="322"/>
      <c r="N133" s="323"/>
      <c r="O133" s="324"/>
      <c r="P133" s="325"/>
      <c r="Q133" s="323"/>
      <c r="R133" s="323"/>
      <c r="S133" s="323"/>
    </row>
    <row r="134" customFormat="false" ht="21.95" hidden="false" customHeight="true" outlineLevel="0" collapsed="false">
      <c r="A134" s="262" t="s">
        <v>468</v>
      </c>
      <c r="B134" s="371"/>
      <c r="C134" s="326" t="n">
        <v>35000</v>
      </c>
      <c r="D134" s="326" t="n">
        <v>30000</v>
      </c>
      <c r="E134" s="321" t="n">
        <f aca="false">SUM(D134+M134)</f>
        <v>30000</v>
      </c>
      <c r="F134" s="321"/>
      <c r="G134" s="321" t="n">
        <f aca="false">SUM(E134+F134+K134-L134)</f>
        <v>40000</v>
      </c>
      <c r="H134" s="321" t="n">
        <f aca="false">SUM(P134+Q134-R134+S134)</f>
        <v>25885.29</v>
      </c>
      <c r="I134" s="321" t="n">
        <f aca="false">IF(G134&gt;H134+N134,G134-H134-N134,0)</f>
        <v>14114.71</v>
      </c>
      <c r="J134" s="36" t="n">
        <f aca="false">IF(O134&lt;0,"*",0)</f>
        <v>0</v>
      </c>
      <c r="K134" s="322" t="n">
        <v>10000</v>
      </c>
      <c r="L134" s="322"/>
      <c r="M134" s="322"/>
      <c r="N134" s="323"/>
      <c r="O134" s="324"/>
      <c r="P134" s="325" t="n">
        <v>25885.29</v>
      </c>
      <c r="Q134" s="323"/>
      <c r="R134" s="323"/>
      <c r="S134" s="323"/>
    </row>
    <row r="135" customFormat="false" ht="21.95" hidden="false" customHeight="true" outlineLevel="0" collapsed="false">
      <c r="A135" s="262" t="s">
        <v>470</v>
      </c>
      <c r="B135" s="371"/>
      <c r="C135" s="326" t="n">
        <v>15000</v>
      </c>
      <c r="D135" s="326" t="n">
        <v>31000</v>
      </c>
      <c r="E135" s="321" t="n">
        <f aca="false">SUM(D135+M135)</f>
        <v>31000</v>
      </c>
      <c r="F135" s="321"/>
      <c r="G135" s="321" t="n">
        <f aca="false">SUM(E135+F135+K135-L135)</f>
        <v>38500</v>
      </c>
      <c r="H135" s="321" t="n">
        <f aca="false">SUM(P135+Q135-R135+S135)</f>
        <v>33261.28</v>
      </c>
      <c r="I135" s="321" t="n">
        <f aca="false">IF(G135&gt;H135+N135,G135-H135-N135,0)</f>
        <v>5238.72</v>
      </c>
      <c r="J135" s="36" t="n">
        <f aca="false">IF(O135&lt;0,"*",0)</f>
        <v>0</v>
      </c>
      <c r="K135" s="322" t="n">
        <v>7500</v>
      </c>
      <c r="L135" s="322"/>
      <c r="M135" s="322"/>
      <c r="N135" s="323"/>
      <c r="O135" s="324"/>
      <c r="P135" s="325" t="n">
        <v>32594.44</v>
      </c>
      <c r="Q135" s="323" t="n">
        <v>666.84</v>
      </c>
      <c r="R135" s="323"/>
      <c r="S135" s="323"/>
    </row>
    <row r="136" customFormat="false" ht="21.95" hidden="false" customHeight="true" outlineLevel="0" collapsed="false">
      <c r="A136" s="262"/>
      <c r="B136" s="371"/>
      <c r="C136" s="319"/>
      <c r="D136" s="319"/>
      <c r="E136" s="321" t="n">
        <f aca="false">SUM(D136+M136)</f>
        <v>0</v>
      </c>
      <c r="F136" s="321"/>
      <c r="G136" s="321" t="n">
        <f aca="false">SUM(E136+F136+K136-L136)</f>
        <v>0</v>
      </c>
      <c r="H136" s="321" t="n">
        <f aca="false">SUM(P136+Q136-R136+S136)</f>
        <v>0</v>
      </c>
      <c r="I136" s="321" t="n">
        <f aca="false">IF(G136&gt;H136+N136,G136-H136-N136,0)</f>
        <v>0</v>
      </c>
      <c r="J136" s="36" t="n">
        <f aca="false">IF(O136&lt;0,"*",0)</f>
        <v>0</v>
      </c>
      <c r="K136" s="322"/>
      <c r="L136" s="322"/>
      <c r="M136" s="322"/>
      <c r="N136" s="323"/>
      <c r="O136" s="324"/>
      <c r="P136" s="325"/>
      <c r="Q136" s="323"/>
      <c r="R136" s="323"/>
      <c r="S136" s="323"/>
    </row>
    <row r="137" customFormat="false" ht="21.95" hidden="false" customHeight="true" outlineLevel="0" collapsed="false">
      <c r="A137" s="262"/>
      <c r="B137" s="371"/>
      <c r="C137" s="319"/>
      <c r="D137" s="319"/>
      <c r="E137" s="321" t="n">
        <f aca="false">SUM(D137+M137)</f>
        <v>0</v>
      </c>
      <c r="F137" s="321"/>
      <c r="G137" s="321" t="n">
        <f aca="false">SUM(E137+F137+K137-L137)</f>
        <v>0</v>
      </c>
      <c r="H137" s="321" t="n">
        <f aca="false">SUM(P137+Q137-R137+S137)</f>
        <v>0</v>
      </c>
      <c r="I137" s="321" t="n">
        <f aca="false">IF(G137&gt;H137+N137,G137-H137-N137,0)</f>
        <v>0</v>
      </c>
      <c r="J137" s="36" t="n">
        <f aca="false">IF(O137&lt;0,"*",0)</f>
        <v>0</v>
      </c>
      <c r="K137" s="322"/>
      <c r="L137" s="322"/>
      <c r="M137" s="322"/>
      <c r="N137" s="323"/>
      <c r="O137" s="324"/>
      <c r="P137" s="325"/>
      <c r="Q137" s="323"/>
      <c r="R137" s="323"/>
      <c r="S137" s="323"/>
    </row>
    <row r="138" customFormat="false" ht="21.95" hidden="false" customHeight="true" outlineLevel="0" collapsed="false">
      <c r="A138" s="262" t="s">
        <v>587</v>
      </c>
      <c r="B138" s="258"/>
      <c r="C138" s="353"/>
      <c r="D138" s="353"/>
      <c r="E138" s="321" t="n">
        <f aca="false">SUM(D138+M138)</f>
        <v>0</v>
      </c>
      <c r="F138" s="321"/>
      <c r="G138" s="321" t="n">
        <f aca="false">SUM(E138+F138+K138-L138)</f>
        <v>0</v>
      </c>
      <c r="H138" s="321" t="n">
        <f aca="false">SUM(P138+Q138-R138+S138)</f>
        <v>0</v>
      </c>
      <c r="I138" s="321" t="n">
        <f aca="false">IF(G138&gt;H138+N138,G138-H138-N138,0)</f>
        <v>0</v>
      </c>
      <c r="J138" s="36" t="n">
        <f aca="false">IF(O138&lt;0,"*",0)</f>
        <v>0</v>
      </c>
      <c r="K138" s="322"/>
      <c r="L138" s="322"/>
      <c r="M138" s="322"/>
      <c r="N138" s="323"/>
      <c r="O138" s="324"/>
      <c r="P138" s="325"/>
      <c r="Q138" s="323"/>
      <c r="R138" s="323"/>
      <c r="S138" s="323"/>
    </row>
    <row r="139" customFormat="false" ht="21.95" hidden="false" customHeight="true" outlineLevel="0" collapsed="false">
      <c r="A139" s="262" t="s">
        <v>468</v>
      </c>
      <c r="B139" s="258" t="s">
        <v>588</v>
      </c>
      <c r="C139" s="208" t="n">
        <v>115200</v>
      </c>
      <c r="D139" s="208" t="n">
        <v>111500</v>
      </c>
      <c r="E139" s="321" t="n">
        <f aca="false">SUM(D139+M139)</f>
        <v>111500</v>
      </c>
      <c r="F139" s="321"/>
      <c r="G139" s="321" t="n">
        <f aca="false">SUM(E139+F139+K139-L139)</f>
        <v>112500</v>
      </c>
      <c r="H139" s="321" t="n">
        <f aca="false">SUM(P139+Q139-R139+S139)</f>
        <v>111355.14</v>
      </c>
      <c r="I139" s="321" t="n">
        <f aca="false">IF(G139&gt;H139+N139,G139-H139-N139,0)</f>
        <v>1144.86</v>
      </c>
      <c r="J139" s="36"/>
      <c r="K139" s="322" t="n">
        <v>1000</v>
      </c>
      <c r="L139" s="322"/>
      <c r="M139" s="322"/>
      <c r="N139" s="323"/>
      <c r="O139" s="324"/>
      <c r="P139" s="325" t="n">
        <v>111355.14</v>
      </c>
      <c r="Q139" s="323"/>
      <c r="R139" s="323"/>
      <c r="S139" s="323"/>
    </row>
    <row r="140" customFormat="false" ht="21.95" hidden="false" customHeight="true" outlineLevel="0" collapsed="false">
      <c r="A140" s="262" t="s">
        <v>470</v>
      </c>
      <c r="B140" s="258" t="s">
        <v>589</v>
      </c>
      <c r="C140" s="208" t="n">
        <v>14050</v>
      </c>
      <c r="D140" s="208" t="n">
        <v>16500</v>
      </c>
      <c r="E140" s="321" t="n">
        <f aca="false">SUM(D140+M140)</f>
        <v>16500</v>
      </c>
      <c r="F140" s="321"/>
      <c r="G140" s="321" t="n">
        <f aca="false">SUM(E140+F140+K140-L140)</f>
        <v>16500</v>
      </c>
      <c r="H140" s="321" t="n">
        <f aca="false">SUM(P140+Q140-R140+S140)</f>
        <v>12982.74</v>
      </c>
      <c r="I140" s="321" t="n">
        <f aca="false">IF(G140&gt;H140+N140,G140-H140-N140,0)</f>
        <v>3517.26</v>
      </c>
      <c r="J140" s="36"/>
      <c r="K140" s="322"/>
      <c r="L140" s="322"/>
      <c r="M140" s="322"/>
      <c r="N140" s="323"/>
      <c r="O140" s="324"/>
      <c r="P140" s="325" t="n">
        <v>12982.74</v>
      </c>
      <c r="Q140" s="355"/>
      <c r="R140" s="323"/>
      <c r="S140" s="323"/>
    </row>
    <row r="141" customFormat="false" ht="21.95" hidden="false" customHeight="true" outlineLevel="0" collapsed="false">
      <c r="A141" s="262"/>
      <c r="B141" s="371"/>
      <c r="C141" s="262"/>
      <c r="D141" s="262"/>
      <c r="E141" s="321" t="n">
        <f aca="false">SUM(D141+M141)</f>
        <v>0</v>
      </c>
      <c r="F141" s="321"/>
      <c r="G141" s="321" t="n">
        <f aca="false">SUM(E141+F141+K141-L141)</f>
        <v>0</v>
      </c>
      <c r="H141" s="321" t="n">
        <f aca="false">SUM(P141+Q141-R141+S141)</f>
        <v>0</v>
      </c>
      <c r="I141" s="321" t="n">
        <f aca="false">IF(G141&gt;H141+N141,G141-H141-N141,0)</f>
        <v>0</v>
      </c>
      <c r="J141" s="36" t="n">
        <f aca="false">IF(O141&lt;0,"*",0)</f>
        <v>0</v>
      </c>
      <c r="K141" s="322"/>
      <c r="L141" s="322"/>
      <c r="M141" s="322"/>
      <c r="N141" s="323"/>
      <c r="O141" s="324"/>
      <c r="P141" s="325"/>
      <c r="Q141" s="323"/>
      <c r="R141" s="323"/>
      <c r="S141" s="323"/>
    </row>
    <row r="142" customFormat="false" ht="21.95" hidden="false" customHeight="true" outlineLevel="0" collapsed="false">
      <c r="A142" s="262" t="s">
        <v>590</v>
      </c>
      <c r="B142" s="319"/>
      <c r="C142" s="262"/>
      <c r="D142" s="262"/>
      <c r="E142" s="321" t="n">
        <f aca="false">SUM(D142+M142)</f>
        <v>0</v>
      </c>
      <c r="F142" s="321"/>
      <c r="G142" s="321" t="n">
        <f aca="false">SUM(E142+F142+K142-L142)</f>
        <v>0</v>
      </c>
      <c r="H142" s="321" t="n">
        <f aca="false">SUM(P142+Q142-R142+S142)</f>
        <v>0</v>
      </c>
      <c r="I142" s="321" t="n">
        <f aca="false">IF(G142&gt;H142+N142,G142-H142-N142,0)</f>
        <v>0</v>
      </c>
      <c r="J142" s="36" t="n">
        <f aca="false">IF(O142&lt;0,"*",0)</f>
        <v>0</v>
      </c>
      <c r="K142" s="322"/>
      <c r="L142" s="322"/>
      <c r="M142" s="322"/>
      <c r="N142" s="323"/>
      <c r="O142" s="324"/>
      <c r="P142" s="325"/>
      <c r="Q142" s="323"/>
      <c r="R142" s="323"/>
      <c r="S142" s="323"/>
    </row>
    <row r="143" customFormat="false" ht="21.95" hidden="false" customHeight="true" outlineLevel="0" collapsed="false">
      <c r="A143" s="262" t="s">
        <v>468</v>
      </c>
      <c r="B143" s="258" t="s">
        <v>591</v>
      </c>
      <c r="C143" s="326" t="n">
        <v>70000</v>
      </c>
      <c r="D143" s="326" t="n">
        <v>82000</v>
      </c>
      <c r="E143" s="321" t="n">
        <f aca="false">SUM(D143+M143)</f>
        <v>82000</v>
      </c>
      <c r="F143" s="321"/>
      <c r="G143" s="321" t="n">
        <f aca="false">SUM(E143+F143+K143-L143)</f>
        <v>82000</v>
      </c>
      <c r="H143" s="321" t="n">
        <f aca="false">SUM(P143+Q143-R143+S143)</f>
        <v>81629.22</v>
      </c>
      <c r="I143" s="321" t="n">
        <f aca="false">IF(G143&gt;H143+N143,G143-H143-N143,0)</f>
        <v>370.779999999999</v>
      </c>
      <c r="J143" s="36" t="n">
        <f aca="false">IF(O143&lt;0,"*",0)</f>
        <v>0</v>
      </c>
      <c r="K143" s="322"/>
      <c r="L143" s="322"/>
      <c r="M143" s="322"/>
      <c r="N143" s="323"/>
      <c r="O143" s="324"/>
      <c r="P143" s="325" t="n">
        <v>81863.32</v>
      </c>
      <c r="Q143" s="323"/>
      <c r="R143" s="323" t="n">
        <v>234.1</v>
      </c>
      <c r="S143" s="323"/>
    </row>
    <row r="144" customFormat="false" ht="21.95" hidden="false" customHeight="true" outlineLevel="0" collapsed="false">
      <c r="A144" s="262" t="s">
        <v>470</v>
      </c>
      <c r="B144" s="258" t="s">
        <v>592</v>
      </c>
      <c r="C144" s="326" t="n">
        <v>12000</v>
      </c>
      <c r="D144" s="326" t="n">
        <v>10000</v>
      </c>
      <c r="E144" s="321" t="n">
        <f aca="false">SUM(D144+M144)</f>
        <v>10000</v>
      </c>
      <c r="F144" s="321"/>
      <c r="G144" s="321" t="n">
        <f aca="false">SUM(E144+F144+K144-L144)</f>
        <v>10000</v>
      </c>
      <c r="H144" s="321" t="n">
        <f aca="false">SUM(P144+Q144-R144+S144)</f>
        <v>8876.58</v>
      </c>
      <c r="I144" s="321" t="n">
        <f aca="false">IF(G144&gt;H144+N144,G144-H144-N144,0)</f>
        <v>1123.42</v>
      </c>
      <c r="J144" s="36" t="n">
        <f aca="false">IF(O144&lt;0,"*",0)</f>
        <v>0</v>
      </c>
      <c r="K144" s="322"/>
      <c r="L144" s="322"/>
      <c r="M144" s="322"/>
      <c r="N144" s="323"/>
      <c r="O144" s="324"/>
      <c r="P144" s="325" t="n">
        <v>9126.58</v>
      </c>
      <c r="Q144" s="323"/>
      <c r="R144" s="323" t="n">
        <v>250</v>
      </c>
      <c r="S144" s="323"/>
    </row>
    <row r="145" customFormat="false" ht="21.95" hidden="false" customHeight="true" outlineLevel="0" collapsed="false">
      <c r="A145" s="262"/>
      <c r="B145" s="371"/>
      <c r="C145" s="262"/>
      <c r="D145" s="262"/>
      <c r="E145" s="321" t="n">
        <f aca="false">SUM(D145+M145)</f>
        <v>0</v>
      </c>
      <c r="F145" s="321"/>
      <c r="G145" s="321" t="n">
        <f aca="false">SUM(E145+F145+K145-L145)</f>
        <v>0</v>
      </c>
      <c r="H145" s="321" t="n">
        <f aca="false">SUM(P145+Q145-R145+S145)</f>
        <v>0</v>
      </c>
      <c r="I145" s="321" t="n">
        <f aca="false">IF(G145&gt;H145+N145,G145-H145-N145,0)</f>
        <v>0</v>
      </c>
      <c r="J145" s="36" t="n">
        <f aca="false">IF(O145&lt;0,"*",0)</f>
        <v>0</v>
      </c>
      <c r="K145" s="322"/>
      <c r="L145" s="322"/>
      <c r="M145" s="322"/>
      <c r="N145" s="323"/>
      <c r="O145" s="324"/>
      <c r="P145" s="325"/>
      <c r="Q145" s="323"/>
      <c r="R145" s="323"/>
      <c r="S145" s="323"/>
    </row>
    <row r="146" customFormat="false" ht="21.95" hidden="false" customHeight="true" outlineLevel="0" collapsed="false">
      <c r="A146" s="262"/>
      <c r="B146" s="371"/>
      <c r="C146" s="262"/>
      <c r="D146" s="262"/>
      <c r="E146" s="321" t="n">
        <f aca="false">SUM(D146+M146)</f>
        <v>0</v>
      </c>
      <c r="F146" s="321"/>
      <c r="G146" s="321" t="n">
        <f aca="false">SUM(E146+F146+K146-L146)</f>
        <v>0</v>
      </c>
      <c r="H146" s="321" t="n">
        <f aca="false">SUM(P146+Q146-R146+S146)</f>
        <v>0</v>
      </c>
      <c r="I146" s="321" t="n">
        <f aca="false">IF(G146&gt;H146+N146,G146-H146-N146,0)</f>
        <v>0</v>
      </c>
      <c r="J146" s="36" t="n">
        <f aca="false">IF(O146&lt;0,"*",0)</f>
        <v>0</v>
      </c>
      <c r="K146" s="322"/>
      <c r="L146" s="322"/>
      <c r="M146" s="322"/>
      <c r="N146" s="323"/>
      <c r="O146" s="324"/>
      <c r="P146" s="325"/>
      <c r="Q146" s="323"/>
      <c r="R146" s="323"/>
      <c r="S146" s="323"/>
    </row>
    <row r="147" customFormat="false" ht="21.95" hidden="false" customHeight="true" outlineLevel="0" collapsed="false">
      <c r="A147" s="262"/>
      <c r="B147" s="371"/>
      <c r="C147" s="262"/>
      <c r="D147" s="262"/>
      <c r="E147" s="321" t="n">
        <f aca="false">SUM(D147+M147)</f>
        <v>0</v>
      </c>
      <c r="F147" s="321"/>
      <c r="G147" s="321" t="n">
        <f aca="false">SUM(E147+F147+K147-L147)</f>
        <v>0</v>
      </c>
      <c r="H147" s="321" t="n">
        <f aca="false">SUM(P147+Q147-R147+S147)</f>
        <v>0</v>
      </c>
      <c r="I147" s="321" t="n">
        <f aca="false">IF(G147&gt;H147+N147,G147-H147-N147,0)</f>
        <v>0</v>
      </c>
      <c r="J147" s="36" t="n">
        <f aca="false">IF(O147&lt;0,"*",0)</f>
        <v>0</v>
      </c>
      <c r="K147" s="322"/>
      <c r="L147" s="322"/>
      <c r="M147" s="322"/>
      <c r="N147" s="323"/>
      <c r="O147" s="324"/>
      <c r="P147" s="325"/>
      <c r="Q147" s="323"/>
      <c r="R147" s="323"/>
      <c r="S147" s="323"/>
    </row>
    <row r="148" customFormat="false" ht="21.95" hidden="false" customHeight="true" outlineLevel="0" collapsed="false">
      <c r="A148" s="52"/>
      <c r="B148" s="372"/>
      <c r="C148" s="321"/>
      <c r="D148" s="320"/>
      <c r="E148" s="321" t="n">
        <f aca="false">SUM(D148+M148)</f>
        <v>0</v>
      </c>
      <c r="F148" s="321"/>
      <c r="G148" s="321" t="n">
        <f aca="false">SUM(E148+F148+K148-L148)</f>
        <v>0</v>
      </c>
      <c r="H148" s="321" t="n">
        <f aca="false">SUM(P148+Q148-R148+S148)</f>
        <v>0</v>
      </c>
      <c r="I148" s="321" t="n">
        <f aca="false">IF(G148&gt;H148+N148,G148-H148-N148,0)</f>
        <v>0</v>
      </c>
      <c r="J148" s="36" t="n">
        <f aca="false">IF(O148&lt;0,"*",0)</f>
        <v>0</v>
      </c>
      <c r="K148" s="322"/>
      <c r="L148" s="322"/>
      <c r="M148" s="322"/>
      <c r="N148" s="323"/>
      <c r="O148" s="324"/>
      <c r="P148" s="325"/>
      <c r="Q148" s="323"/>
      <c r="R148" s="323"/>
      <c r="S148" s="323"/>
    </row>
    <row r="149" customFormat="false" ht="21.95" hidden="false" customHeight="true" outlineLevel="0" collapsed="false">
      <c r="A149" s="52"/>
      <c r="B149" s="372"/>
      <c r="C149" s="321"/>
      <c r="D149" s="320"/>
      <c r="E149" s="321" t="n">
        <f aca="false">SUM(D149+M149)</f>
        <v>0</v>
      </c>
      <c r="F149" s="321"/>
      <c r="G149" s="321" t="n">
        <f aca="false">SUM(E149+F149+K149-L149)</f>
        <v>0</v>
      </c>
      <c r="H149" s="321" t="n">
        <f aca="false">SUM(P149+Q149-R149+S149)</f>
        <v>0</v>
      </c>
      <c r="I149" s="321" t="n">
        <f aca="false">IF(G149&gt;H149+N149,G149-H149-N149,0)</f>
        <v>0</v>
      </c>
      <c r="J149" s="36" t="n">
        <f aca="false">IF(O149&lt;0,"*",0)</f>
        <v>0</v>
      </c>
      <c r="K149" s="322"/>
      <c r="L149" s="322"/>
      <c r="M149" s="322"/>
      <c r="N149" s="323"/>
      <c r="O149" s="324"/>
      <c r="P149" s="325"/>
      <c r="Q149" s="323"/>
      <c r="R149" s="323"/>
      <c r="S149" s="323"/>
    </row>
    <row r="150" customFormat="false" ht="21.95" hidden="false" customHeight="true" outlineLevel="0" collapsed="false">
      <c r="A150" s="45"/>
      <c r="B150" s="311"/>
      <c r="C150" s="329"/>
      <c r="D150" s="373"/>
      <c r="E150" s="329" t="n">
        <f aca="false">SUM(D150+M150)</f>
        <v>0</v>
      </c>
      <c r="F150" s="329"/>
      <c r="G150" s="329" t="n">
        <f aca="false">SUM(E150+F150+K150-L150)</f>
        <v>0</v>
      </c>
      <c r="H150" s="329" t="n">
        <f aca="false">SUM(P150+Q150-R150+S150)</f>
        <v>0</v>
      </c>
      <c r="I150" s="329" t="n">
        <f aca="false">IF(G150&gt;H150+N150,G150-H150-N150,0)</f>
        <v>0</v>
      </c>
      <c r="J150" s="36" t="n">
        <f aca="false">IF(O150&lt;0,"*",0)</f>
        <v>0</v>
      </c>
      <c r="K150" s="331"/>
      <c r="L150" s="331"/>
      <c r="M150" s="331"/>
      <c r="N150" s="332"/>
      <c r="O150" s="333"/>
      <c r="P150" s="343"/>
      <c r="Q150" s="332"/>
      <c r="R150" s="332"/>
      <c r="S150" s="332"/>
    </row>
    <row r="151" customFormat="false" ht="13.5" hidden="false" customHeight="false" outlineLevel="0" collapsed="false">
      <c r="A151" s="22" t="s">
        <v>593</v>
      </c>
      <c r="B151" s="22"/>
      <c r="C151" s="22"/>
      <c r="D151" s="22"/>
      <c r="E151" s="22"/>
      <c r="F151" s="22"/>
      <c r="G151" s="22"/>
      <c r="H151" s="22"/>
      <c r="I151" s="22"/>
    </row>
    <row r="152" customFormat="false" ht="13.5" hidden="false" customHeight="false" outlineLevel="0" collapsed="false">
      <c r="A152" s="40" t="s">
        <v>438</v>
      </c>
      <c r="B152" s="40"/>
      <c r="C152" s="40"/>
      <c r="D152" s="40"/>
      <c r="E152" s="40"/>
      <c r="F152" s="40"/>
      <c r="G152" s="40"/>
      <c r="H152" s="40"/>
      <c r="I152" s="40"/>
      <c r="K152" s="294" t="s">
        <v>1</v>
      </c>
      <c r="L152" s="294"/>
      <c r="M152" s="294"/>
      <c r="N152" s="294"/>
      <c r="O152" s="294"/>
      <c r="P152" s="295" t="s">
        <v>439</v>
      </c>
      <c r="Q152" s="295"/>
      <c r="R152" s="295"/>
      <c r="S152" s="295"/>
    </row>
    <row r="153" customFormat="false" ht="14.25" hidden="false" customHeight="false" outlineLevel="0" collapsed="false">
      <c r="A153" s="43"/>
      <c r="B153" s="296"/>
      <c r="C153" s="344"/>
      <c r="D153" s="345"/>
      <c r="E153" s="344"/>
      <c r="F153" s="344"/>
      <c r="G153" s="297"/>
      <c r="H153" s="297" t="str">
        <f aca="false">$H$2</f>
        <v>Expended 2009</v>
      </c>
      <c r="I153" s="297"/>
      <c r="K153" s="299"/>
      <c r="L153" s="300"/>
      <c r="M153" s="301"/>
      <c r="N153" s="302"/>
      <c r="O153" s="300"/>
      <c r="Q153" s="301"/>
      <c r="R153" s="301"/>
      <c r="S153" s="301"/>
    </row>
    <row r="154" customFormat="false" ht="13.5" hidden="false" customHeight="false" outlineLevel="0" collapsed="false">
      <c r="A154" s="338" t="s">
        <v>441</v>
      </c>
      <c r="B154" s="304"/>
      <c r="C154" s="305"/>
      <c r="D154" s="306" t="n">
        <f aca="false">$D$3</f>
        <v>2009</v>
      </c>
      <c r="E154" s="305"/>
      <c r="F154" s="305" t="str">
        <f aca="false">$F$3</f>
        <v>for 2009 By</v>
      </c>
      <c r="G154" s="305" t="str">
        <f aca="false">$G$3</f>
        <v>Total for 2009</v>
      </c>
      <c r="H154" s="305"/>
      <c r="I154" s="305"/>
      <c r="K154" s="294" t="s">
        <v>442</v>
      </c>
      <c r="L154" s="294"/>
      <c r="M154" s="302"/>
      <c r="N154" s="302"/>
      <c r="O154" s="300"/>
      <c r="Q154" s="301"/>
      <c r="R154" s="301"/>
      <c r="S154" s="301"/>
    </row>
    <row r="155" customFormat="false" ht="12.75" hidden="false" customHeight="false" outlineLevel="0" collapsed="false">
      <c r="B155" s="304"/>
      <c r="C155" s="339" t="s">
        <v>443</v>
      </c>
      <c r="D155" s="307" t="s">
        <v>444</v>
      </c>
      <c r="E155" s="305" t="s">
        <v>443</v>
      </c>
      <c r="F155" s="305" t="s">
        <v>445</v>
      </c>
      <c r="G155" s="305" t="s">
        <v>446</v>
      </c>
      <c r="H155" s="305" t="s">
        <v>447</v>
      </c>
      <c r="I155" s="305"/>
      <c r="K155" s="302" t="s">
        <v>310</v>
      </c>
      <c r="L155" s="302"/>
      <c r="M155" s="302"/>
      <c r="N155" s="302"/>
      <c r="O155" s="308" t="s">
        <v>448</v>
      </c>
      <c r="P155" s="309" t="s">
        <v>449</v>
      </c>
      <c r="Q155" s="302"/>
      <c r="R155" s="302" t="s">
        <v>449</v>
      </c>
      <c r="S155" s="302"/>
    </row>
    <row r="156" customFormat="false" ht="13.5" hidden="false" customHeight="false" outlineLevel="0" collapsed="false">
      <c r="A156" s="310" t="s">
        <v>450</v>
      </c>
      <c r="B156" s="311" t="s">
        <v>269</v>
      </c>
      <c r="C156" s="312" t="n">
        <f aca="false">$C$5</f>
        <v>2010</v>
      </c>
      <c r="D156" s="313" t="s">
        <v>451</v>
      </c>
      <c r="E156" s="312" t="n">
        <f aca="false">$E$5</f>
        <v>2009</v>
      </c>
      <c r="F156" s="314" t="s">
        <v>452</v>
      </c>
      <c r="G156" s="314" t="s">
        <v>453</v>
      </c>
      <c r="H156" s="314" t="s">
        <v>454</v>
      </c>
      <c r="I156" s="314" t="s">
        <v>455</v>
      </c>
      <c r="K156" s="315" t="s">
        <v>456</v>
      </c>
      <c r="L156" s="315" t="s">
        <v>457</v>
      </c>
      <c r="M156" s="315" t="s">
        <v>458</v>
      </c>
      <c r="N156" s="315" t="s">
        <v>459</v>
      </c>
      <c r="O156" s="316" t="s">
        <v>460</v>
      </c>
      <c r="P156" s="317" t="s">
        <v>461</v>
      </c>
      <c r="Q156" s="315" t="s">
        <v>462</v>
      </c>
      <c r="R156" s="315" t="s">
        <v>463</v>
      </c>
      <c r="S156" s="315" t="s">
        <v>464</v>
      </c>
    </row>
    <row r="157" customFormat="false" ht="21.95" hidden="false" customHeight="true" outlineLevel="0" collapsed="false">
      <c r="A157" s="318"/>
      <c r="B157" s="370"/>
      <c r="C157" s="262"/>
      <c r="D157" s="320"/>
      <c r="E157" s="321" t="n">
        <f aca="false">SUM(D157+M157)</f>
        <v>0</v>
      </c>
      <c r="F157" s="321"/>
      <c r="G157" s="321" t="n">
        <f aca="false">SUM(E157+F157+K157-L157)</f>
        <v>0</v>
      </c>
      <c r="H157" s="321" t="n">
        <f aca="false">SUM(P157+Q157-R157+S157)</f>
        <v>0</v>
      </c>
      <c r="I157" s="321" t="n">
        <f aca="false">IF(G157&gt;H157+N157,G157-H157-N157,0)</f>
        <v>0</v>
      </c>
      <c r="J157" s="36" t="n">
        <f aca="false">IF(O157&lt;0,"*",0)</f>
        <v>0</v>
      </c>
      <c r="K157" s="322"/>
      <c r="L157" s="322"/>
      <c r="M157" s="322"/>
      <c r="N157" s="323"/>
      <c r="O157" s="324"/>
      <c r="P157" s="325"/>
      <c r="Q157" s="323"/>
      <c r="R157" s="323"/>
      <c r="S157" s="323"/>
    </row>
    <row r="158" customFormat="false" ht="21.95" hidden="false" customHeight="true" outlineLevel="0" collapsed="false">
      <c r="A158" s="262"/>
      <c r="B158" s="371"/>
      <c r="C158" s="262"/>
      <c r="D158" s="320"/>
      <c r="E158" s="321" t="n">
        <f aca="false">SUM(D158+M158)</f>
        <v>0</v>
      </c>
      <c r="F158" s="321"/>
      <c r="G158" s="321" t="n">
        <f aca="false">SUM(E158+F158+K158-L158)</f>
        <v>0</v>
      </c>
      <c r="H158" s="321" t="n">
        <f aca="false">SUM(P158+Q158-R158+S158)</f>
        <v>0</v>
      </c>
      <c r="I158" s="321" t="n">
        <f aca="false">IF(G158&gt;H158+N158,G158-H158-N158,0)</f>
        <v>0</v>
      </c>
      <c r="J158" s="36" t="n">
        <f aca="false">IF(O158&lt;0,"*",0)</f>
        <v>0</v>
      </c>
      <c r="K158" s="322"/>
      <c r="L158" s="322"/>
      <c r="M158" s="322"/>
      <c r="N158" s="323"/>
      <c r="O158" s="324"/>
      <c r="P158" s="325"/>
      <c r="Q158" s="323"/>
      <c r="R158" s="323"/>
      <c r="S158" s="323"/>
    </row>
    <row r="159" customFormat="false" ht="21.95" hidden="false" customHeight="true" outlineLevel="0" collapsed="false">
      <c r="A159" s="262"/>
      <c r="B159" s="371"/>
      <c r="C159" s="262"/>
      <c r="D159" s="320"/>
      <c r="E159" s="321" t="n">
        <f aca="false">SUM(D159+M159)</f>
        <v>0</v>
      </c>
      <c r="F159" s="321"/>
      <c r="G159" s="321" t="n">
        <f aca="false">SUM(E159+F159+K159-L159)</f>
        <v>0</v>
      </c>
      <c r="H159" s="321" t="n">
        <f aca="false">SUM(P159+Q159-R159+S159)</f>
        <v>0</v>
      </c>
      <c r="I159" s="321" t="n">
        <f aca="false">IF(G159&gt;H159+N159,G159-H159-N159,0)</f>
        <v>0</v>
      </c>
      <c r="J159" s="36" t="n">
        <f aca="false">IF(O159&lt;0,"*",0)</f>
        <v>0</v>
      </c>
      <c r="K159" s="322"/>
      <c r="L159" s="322"/>
      <c r="M159" s="322"/>
      <c r="N159" s="323"/>
      <c r="O159" s="324"/>
      <c r="P159" s="325"/>
      <c r="Q159" s="323"/>
      <c r="R159" s="323"/>
      <c r="S159" s="323"/>
    </row>
    <row r="160" customFormat="false" ht="21.95" hidden="false" customHeight="true" outlineLevel="0" collapsed="false">
      <c r="A160" s="262"/>
      <c r="B160" s="371"/>
      <c r="C160" s="262"/>
      <c r="D160" s="320"/>
      <c r="E160" s="321" t="n">
        <f aca="false">SUM(D160+M160)</f>
        <v>0</v>
      </c>
      <c r="F160" s="321"/>
      <c r="G160" s="321" t="n">
        <f aca="false">SUM(E160+F160+K160-L160)</f>
        <v>0</v>
      </c>
      <c r="H160" s="321" t="n">
        <f aca="false">SUM(P160+Q160-R160+S160)</f>
        <v>0</v>
      </c>
      <c r="I160" s="321" t="n">
        <f aca="false">IF(G160&gt;H160+N160,G160-H160-N160,0)</f>
        <v>0</v>
      </c>
      <c r="J160" s="36" t="n">
        <f aca="false">IF(O160&lt;0,"*",0)</f>
        <v>0</v>
      </c>
      <c r="K160" s="322"/>
      <c r="L160" s="322"/>
      <c r="M160" s="322"/>
      <c r="N160" s="323"/>
      <c r="O160" s="324"/>
      <c r="P160" s="325"/>
      <c r="Q160" s="323"/>
      <c r="R160" s="323"/>
      <c r="S160" s="323"/>
    </row>
    <row r="161" customFormat="false" ht="21.95" hidden="false" customHeight="true" outlineLevel="0" collapsed="false">
      <c r="A161" s="52"/>
      <c r="B161" s="372"/>
      <c r="C161" s="321"/>
      <c r="D161" s="320"/>
      <c r="E161" s="321" t="n">
        <f aca="false">SUM(D161+M161)</f>
        <v>0</v>
      </c>
      <c r="F161" s="321"/>
      <c r="G161" s="321" t="n">
        <f aca="false">SUM(E161+F161+K161-L161)</f>
        <v>0</v>
      </c>
      <c r="H161" s="321" t="n">
        <f aca="false">SUM(P161+Q161-R161+S161)</f>
        <v>0</v>
      </c>
      <c r="I161" s="321" t="n">
        <f aca="false">IF(G161&gt;H161+N161,G161-H161-N161,0)</f>
        <v>0</v>
      </c>
      <c r="J161" s="36" t="n">
        <f aca="false">IF(O161&lt;0,"*",0)</f>
        <v>0</v>
      </c>
      <c r="K161" s="322"/>
      <c r="L161" s="322"/>
      <c r="M161" s="322"/>
      <c r="N161" s="323"/>
      <c r="O161" s="324"/>
      <c r="P161" s="325"/>
      <c r="Q161" s="323"/>
      <c r="R161" s="323"/>
      <c r="S161" s="323"/>
    </row>
    <row r="162" customFormat="false" ht="21.95" hidden="false" customHeight="true" outlineLevel="0" collapsed="false">
      <c r="A162" s="318"/>
      <c r="B162" s="319"/>
      <c r="C162" s="262"/>
      <c r="D162" s="320"/>
      <c r="E162" s="321" t="n">
        <f aca="false">SUM(D162+M162)</f>
        <v>0</v>
      </c>
      <c r="F162" s="321"/>
      <c r="G162" s="321" t="n">
        <f aca="false">SUM(E162+F162+K162-L162)</f>
        <v>0</v>
      </c>
      <c r="H162" s="321" t="n">
        <f aca="false">SUM(P162+Q162-R162+S162)</f>
        <v>0</v>
      </c>
      <c r="I162" s="321" t="n">
        <f aca="false">IF(G162&gt;H162+N162,G162-H162-N162,0)</f>
        <v>0</v>
      </c>
      <c r="J162" s="36" t="n">
        <f aca="false">IF(O162&lt;0,"*",0)</f>
        <v>0</v>
      </c>
      <c r="K162" s="322"/>
      <c r="L162" s="322"/>
      <c r="M162" s="322"/>
      <c r="N162" s="323"/>
      <c r="O162" s="324"/>
      <c r="P162" s="325"/>
      <c r="Q162" s="323"/>
      <c r="R162" s="323"/>
      <c r="S162" s="323"/>
    </row>
    <row r="163" customFormat="false" ht="21.95" hidden="false" customHeight="true" outlineLevel="0" collapsed="false">
      <c r="A163" s="262"/>
      <c r="B163" s="371"/>
      <c r="C163" s="262"/>
      <c r="D163" s="320"/>
      <c r="E163" s="321" t="n">
        <f aca="false">SUM(D163+M163)</f>
        <v>0</v>
      </c>
      <c r="F163" s="321"/>
      <c r="G163" s="321" t="n">
        <f aca="false">SUM(E163+F163+K163-L163)</f>
        <v>0</v>
      </c>
      <c r="H163" s="321" t="n">
        <f aca="false">SUM(P163+Q163-R163+S163)</f>
        <v>0</v>
      </c>
      <c r="I163" s="321" t="n">
        <f aca="false">IF(G163&gt;H163+N163,G163-H163-N163,0)</f>
        <v>0</v>
      </c>
      <c r="J163" s="36" t="n">
        <f aca="false">IF(O163&lt;0,"*",0)</f>
        <v>0</v>
      </c>
      <c r="K163" s="322"/>
      <c r="L163" s="322"/>
      <c r="M163" s="322"/>
      <c r="N163" s="323"/>
      <c r="O163" s="324"/>
      <c r="P163" s="325"/>
      <c r="Q163" s="323"/>
      <c r="R163" s="323"/>
      <c r="S163" s="323"/>
    </row>
    <row r="164" customFormat="false" ht="21.95" hidden="false" customHeight="true" outlineLevel="0" collapsed="false">
      <c r="A164" s="262"/>
      <c r="B164" s="371"/>
      <c r="C164" s="262"/>
      <c r="D164" s="320"/>
      <c r="E164" s="321" t="n">
        <f aca="false">SUM(D164+M164)</f>
        <v>0</v>
      </c>
      <c r="F164" s="321"/>
      <c r="G164" s="321" t="n">
        <f aca="false">SUM(E164+F164+K164-L164)</f>
        <v>0</v>
      </c>
      <c r="H164" s="321" t="n">
        <f aca="false">SUM(P164+Q164-R164+S164)</f>
        <v>0</v>
      </c>
      <c r="I164" s="321" t="n">
        <f aca="false">IF(G164&gt;H164+N164,G164-H164-N164,0)</f>
        <v>0</v>
      </c>
      <c r="J164" s="36" t="n">
        <f aca="false">IF(O164&lt;0,"*",0)</f>
        <v>0</v>
      </c>
      <c r="K164" s="322"/>
      <c r="L164" s="322"/>
      <c r="M164" s="322"/>
      <c r="N164" s="323"/>
      <c r="O164" s="324"/>
      <c r="P164" s="325"/>
      <c r="Q164" s="323"/>
      <c r="R164" s="323"/>
      <c r="S164" s="323"/>
    </row>
    <row r="165" customFormat="false" ht="21.95" hidden="false" customHeight="true" outlineLevel="0" collapsed="false">
      <c r="A165" s="262"/>
      <c r="B165" s="371"/>
      <c r="C165" s="262"/>
      <c r="D165" s="320"/>
      <c r="E165" s="321" t="n">
        <f aca="false">SUM(D165+M165)</f>
        <v>0</v>
      </c>
      <c r="F165" s="321"/>
      <c r="G165" s="321" t="n">
        <f aca="false">SUM(E165+F165+K165-L165)</f>
        <v>0</v>
      </c>
      <c r="H165" s="321" t="n">
        <f aca="false">SUM(P165+Q165-R165+S165)</f>
        <v>0</v>
      </c>
      <c r="I165" s="321" t="n">
        <f aca="false">IF(G165&gt;H165+N165,G165-H165-N165,0)</f>
        <v>0</v>
      </c>
      <c r="J165" s="36" t="n">
        <f aca="false">IF(O165&lt;0,"*",0)</f>
        <v>0</v>
      </c>
      <c r="K165" s="322"/>
      <c r="L165" s="322"/>
      <c r="M165" s="322"/>
      <c r="N165" s="323"/>
      <c r="O165" s="324"/>
      <c r="P165" s="325"/>
      <c r="Q165" s="323"/>
      <c r="R165" s="323"/>
      <c r="S165" s="323"/>
    </row>
    <row r="166" customFormat="false" ht="21.95" hidden="false" customHeight="true" outlineLevel="0" collapsed="false">
      <c r="A166" s="262"/>
      <c r="B166" s="371"/>
      <c r="C166" s="262"/>
      <c r="D166" s="320"/>
      <c r="E166" s="321" t="n">
        <f aca="false">SUM(D166+M166)</f>
        <v>0</v>
      </c>
      <c r="F166" s="321"/>
      <c r="G166" s="321" t="n">
        <f aca="false">SUM(E166+F166+K166-L166)</f>
        <v>0</v>
      </c>
      <c r="H166" s="321" t="n">
        <f aca="false">SUM(P166+Q166-R166+S166)</f>
        <v>0</v>
      </c>
      <c r="I166" s="321" t="n">
        <f aca="false">IF(G166&gt;H166+N166,G166-H166-N166,0)</f>
        <v>0</v>
      </c>
      <c r="J166" s="36" t="n">
        <f aca="false">IF(O166&lt;0,"*",0)</f>
        <v>0</v>
      </c>
      <c r="K166" s="322"/>
      <c r="L166" s="322"/>
      <c r="M166" s="322"/>
      <c r="N166" s="323"/>
      <c r="O166" s="324"/>
      <c r="P166" s="325"/>
      <c r="Q166" s="323"/>
      <c r="R166" s="323"/>
      <c r="S166" s="323"/>
    </row>
    <row r="167" customFormat="false" ht="21.95" hidden="false" customHeight="true" outlineLevel="0" collapsed="false">
      <c r="A167" s="262"/>
      <c r="B167" s="371"/>
      <c r="C167" s="262"/>
      <c r="D167" s="320"/>
      <c r="E167" s="321" t="n">
        <f aca="false">SUM(D167+M167)</f>
        <v>0</v>
      </c>
      <c r="F167" s="321"/>
      <c r="G167" s="321" t="n">
        <f aca="false">SUM(E167+F167+K167-L167)</f>
        <v>0</v>
      </c>
      <c r="H167" s="321" t="n">
        <f aca="false">SUM(P167+Q167-R167+S167)</f>
        <v>0</v>
      </c>
      <c r="I167" s="321" t="n">
        <f aca="false">IF(G167&gt;H167+N167,G167-H167-N167,0)</f>
        <v>0</v>
      </c>
      <c r="J167" s="36" t="n">
        <f aca="false">IF(O167&lt;0,"*",0)</f>
        <v>0</v>
      </c>
      <c r="K167" s="322"/>
      <c r="L167" s="322"/>
      <c r="M167" s="322"/>
      <c r="N167" s="323"/>
      <c r="O167" s="324"/>
      <c r="P167" s="325"/>
      <c r="Q167" s="323"/>
      <c r="R167" s="323"/>
      <c r="S167" s="323"/>
    </row>
    <row r="168" customFormat="false" ht="21.95" hidden="false" customHeight="true" outlineLevel="0" collapsed="false">
      <c r="A168" s="262"/>
      <c r="B168" s="371"/>
      <c r="C168" s="262"/>
      <c r="D168" s="320"/>
      <c r="E168" s="321" t="n">
        <f aca="false">SUM(D168+M168)</f>
        <v>0</v>
      </c>
      <c r="F168" s="321"/>
      <c r="G168" s="321" t="n">
        <f aca="false">SUM(E168+F168+K168-L168)</f>
        <v>0</v>
      </c>
      <c r="H168" s="321" t="n">
        <f aca="false">SUM(P168+Q168-R168+S168)</f>
        <v>0</v>
      </c>
      <c r="I168" s="321" t="n">
        <f aca="false">IF(G168&gt;H168+N168,G168-H168-N168,0)</f>
        <v>0</v>
      </c>
      <c r="J168" s="36" t="n">
        <f aca="false">IF(O168&lt;0,"*",0)</f>
        <v>0</v>
      </c>
      <c r="K168" s="322"/>
      <c r="L168" s="322"/>
      <c r="M168" s="322"/>
      <c r="N168" s="323"/>
      <c r="O168" s="324"/>
      <c r="P168" s="325"/>
      <c r="Q168" s="323"/>
      <c r="R168" s="323"/>
      <c r="S168" s="323"/>
    </row>
    <row r="169" customFormat="false" ht="21.95" hidden="false" customHeight="true" outlineLevel="0" collapsed="false">
      <c r="A169" s="262"/>
      <c r="B169" s="371"/>
      <c r="C169" s="262"/>
      <c r="D169" s="320"/>
      <c r="E169" s="321" t="n">
        <f aca="false">SUM(D169+M169)</f>
        <v>0</v>
      </c>
      <c r="F169" s="321"/>
      <c r="G169" s="321" t="n">
        <f aca="false">SUM(E169+F169+K169-L169)</f>
        <v>0</v>
      </c>
      <c r="H169" s="321" t="n">
        <f aca="false">SUM(P169+Q169-R169+S169)</f>
        <v>0</v>
      </c>
      <c r="I169" s="321" t="n">
        <f aca="false">IF(G169&gt;H169+N169,G169-H169-N169,0)</f>
        <v>0</v>
      </c>
      <c r="J169" s="36" t="n">
        <f aca="false">IF(O169&lt;0,"*",0)</f>
        <v>0</v>
      </c>
      <c r="K169" s="322"/>
      <c r="L169" s="322"/>
      <c r="M169" s="322"/>
      <c r="N169" s="323"/>
      <c r="O169" s="324"/>
      <c r="P169" s="325"/>
      <c r="Q169" s="323"/>
      <c r="R169" s="323"/>
      <c r="S169" s="323"/>
    </row>
    <row r="170" customFormat="false" ht="21.95" hidden="false" customHeight="true" outlineLevel="0" collapsed="false">
      <c r="A170" s="262"/>
      <c r="B170" s="371"/>
      <c r="C170" s="262"/>
      <c r="D170" s="320"/>
      <c r="E170" s="321" t="n">
        <f aca="false">SUM(D170+M170)</f>
        <v>0</v>
      </c>
      <c r="F170" s="321"/>
      <c r="G170" s="321" t="n">
        <f aca="false">SUM(E170+F170+K170-L170)</f>
        <v>0</v>
      </c>
      <c r="H170" s="321" t="n">
        <f aca="false">SUM(P170+Q170-R170+S170)</f>
        <v>0</v>
      </c>
      <c r="I170" s="321" t="n">
        <f aca="false">IF(G170&gt;H170+N170,G170-H170-N170,0)</f>
        <v>0</v>
      </c>
      <c r="J170" s="36" t="n">
        <f aca="false">IF(O170&lt;0,"*",0)</f>
        <v>0</v>
      </c>
      <c r="K170" s="322"/>
      <c r="L170" s="322"/>
      <c r="M170" s="322"/>
      <c r="N170" s="323"/>
      <c r="O170" s="324"/>
      <c r="P170" s="325"/>
      <c r="Q170" s="323"/>
      <c r="R170" s="323"/>
      <c r="S170" s="323"/>
    </row>
    <row r="171" customFormat="false" ht="21.95" hidden="false" customHeight="true" outlineLevel="0" collapsed="false">
      <c r="A171" s="262"/>
      <c r="B171" s="371"/>
      <c r="C171" s="262"/>
      <c r="D171" s="320"/>
      <c r="E171" s="321" t="n">
        <f aca="false">SUM(D171+M171)</f>
        <v>0</v>
      </c>
      <c r="F171" s="321"/>
      <c r="G171" s="321" t="n">
        <f aca="false">SUM(E171+F171+K171-L171)</f>
        <v>0</v>
      </c>
      <c r="H171" s="321" t="n">
        <f aca="false">SUM(P171+Q171-R171+S171)</f>
        <v>0</v>
      </c>
      <c r="I171" s="321" t="n">
        <f aca="false">IF(G171&gt;H171+N171,G171-H171-N171,0)</f>
        <v>0</v>
      </c>
      <c r="J171" s="36" t="n">
        <f aca="false">IF(O171&lt;0,"*",0)</f>
        <v>0</v>
      </c>
      <c r="K171" s="322"/>
      <c r="L171" s="322"/>
      <c r="M171" s="322"/>
      <c r="N171" s="323"/>
      <c r="O171" s="324"/>
      <c r="P171" s="325"/>
      <c r="Q171" s="323"/>
      <c r="R171" s="323"/>
      <c r="S171" s="323"/>
    </row>
    <row r="172" customFormat="false" ht="21.95" hidden="false" customHeight="true" outlineLevel="0" collapsed="false">
      <c r="A172" s="262"/>
      <c r="B172" s="371"/>
      <c r="C172" s="262"/>
      <c r="D172" s="320"/>
      <c r="E172" s="321" t="n">
        <f aca="false">SUM(D172+M172)</f>
        <v>0</v>
      </c>
      <c r="F172" s="321"/>
      <c r="G172" s="321" t="n">
        <f aca="false">SUM(E172+F172+K172-L172)</f>
        <v>0</v>
      </c>
      <c r="H172" s="321" t="n">
        <f aca="false">SUM(P172+Q172-R172+S172)</f>
        <v>0</v>
      </c>
      <c r="I172" s="321" t="n">
        <f aca="false">IF(G172&gt;H172+N172,G172-H172-N172,0)</f>
        <v>0</v>
      </c>
      <c r="J172" s="36" t="n">
        <f aca="false">IF(O172&lt;0,"*",0)</f>
        <v>0</v>
      </c>
      <c r="K172" s="322"/>
      <c r="L172" s="322"/>
      <c r="M172" s="322"/>
      <c r="N172" s="323"/>
      <c r="O172" s="324"/>
      <c r="P172" s="325"/>
      <c r="Q172" s="323"/>
      <c r="R172" s="323"/>
      <c r="S172" s="323"/>
    </row>
    <row r="173" customFormat="false" ht="21.95" hidden="false" customHeight="true" outlineLevel="0" collapsed="false">
      <c r="A173" s="262"/>
      <c r="B173" s="319"/>
      <c r="C173" s="262"/>
      <c r="D173" s="320"/>
      <c r="E173" s="321" t="n">
        <f aca="false">SUM(D173+M173)</f>
        <v>0</v>
      </c>
      <c r="F173" s="321"/>
      <c r="G173" s="321" t="n">
        <f aca="false">SUM(E173+F173+K173-L173)</f>
        <v>0</v>
      </c>
      <c r="H173" s="321" t="n">
        <f aca="false">SUM(P173+Q173-R173+S173)</f>
        <v>0</v>
      </c>
      <c r="I173" s="321" t="n">
        <f aca="false">IF(G173&gt;H173+N173,G173-H173-N173,0)</f>
        <v>0</v>
      </c>
      <c r="J173" s="36" t="n">
        <f aca="false">IF(O173&lt;0,"*",0)</f>
        <v>0</v>
      </c>
      <c r="K173" s="322"/>
      <c r="L173" s="322"/>
      <c r="M173" s="322"/>
      <c r="N173" s="323"/>
      <c r="O173" s="324"/>
      <c r="P173" s="325"/>
      <c r="Q173" s="323"/>
      <c r="R173" s="323"/>
      <c r="S173" s="323"/>
    </row>
    <row r="174" customFormat="false" ht="21.95" hidden="false" customHeight="true" outlineLevel="0" collapsed="false">
      <c r="A174" s="374"/>
      <c r="B174" s="375"/>
      <c r="C174" s="329"/>
      <c r="D174" s="373"/>
      <c r="E174" s="329" t="n">
        <f aca="false">SUM(D174+M174)</f>
        <v>0</v>
      </c>
      <c r="F174" s="329"/>
      <c r="G174" s="329" t="n">
        <f aca="false">SUM(E174+F174+K174-L174)</f>
        <v>0</v>
      </c>
      <c r="H174" s="329" t="n">
        <f aca="false">SUM(P174+Q174-R174+S174)</f>
        <v>0</v>
      </c>
      <c r="I174" s="329" t="n">
        <f aca="false">IF(G174&gt;H174+N174,G174-H174-N174,0)</f>
        <v>0</v>
      </c>
      <c r="J174" s="36" t="n">
        <f aca="false">IF(O174&lt;0,"*",0)</f>
        <v>0</v>
      </c>
      <c r="K174" s="331"/>
      <c r="L174" s="331"/>
      <c r="M174" s="331"/>
      <c r="N174" s="332"/>
      <c r="O174" s="333"/>
      <c r="P174" s="343"/>
      <c r="Q174" s="332"/>
      <c r="R174" s="332"/>
      <c r="S174" s="332"/>
    </row>
    <row r="175" customFormat="false" ht="13.5" hidden="false" customHeight="false" outlineLevel="0" collapsed="false">
      <c r="A175" s="22" t="s">
        <v>594</v>
      </c>
      <c r="B175" s="22"/>
      <c r="C175" s="22"/>
      <c r="D175" s="22"/>
      <c r="E175" s="22"/>
      <c r="F175" s="22"/>
      <c r="G175" s="22"/>
      <c r="H175" s="22"/>
      <c r="I175" s="22"/>
    </row>
    <row r="176" customFormat="false" ht="13.5" hidden="false" customHeight="false" outlineLevel="0" collapsed="false">
      <c r="A176" s="40" t="s">
        <v>438</v>
      </c>
      <c r="B176" s="40"/>
      <c r="C176" s="40"/>
      <c r="D176" s="40"/>
      <c r="E176" s="40"/>
      <c r="F176" s="40"/>
      <c r="G176" s="40"/>
      <c r="H176" s="40"/>
      <c r="I176" s="40"/>
      <c r="K176" s="294" t="s">
        <v>1</v>
      </c>
      <c r="L176" s="294"/>
      <c r="M176" s="294"/>
      <c r="N176" s="294"/>
      <c r="O176" s="294"/>
      <c r="P176" s="295" t="s">
        <v>439</v>
      </c>
      <c r="Q176" s="295"/>
      <c r="R176" s="295"/>
      <c r="S176" s="295"/>
    </row>
    <row r="177" customFormat="false" ht="14.25" hidden="false" customHeight="false" outlineLevel="0" collapsed="false">
      <c r="A177" s="43"/>
      <c r="B177" s="296"/>
      <c r="C177" s="344"/>
      <c r="D177" s="345"/>
      <c r="E177" s="344"/>
      <c r="F177" s="344"/>
      <c r="G177" s="297"/>
      <c r="H177" s="297" t="str">
        <f aca="false">$H$2</f>
        <v>Expended 2009</v>
      </c>
      <c r="I177" s="297"/>
      <c r="K177" s="299"/>
      <c r="L177" s="300"/>
      <c r="M177" s="301"/>
      <c r="N177" s="302"/>
      <c r="O177" s="300"/>
      <c r="Q177" s="301"/>
      <c r="R177" s="301"/>
      <c r="S177" s="301"/>
    </row>
    <row r="178" customFormat="false" ht="13.5" hidden="false" customHeight="false" outlineLevel="0" collapsed="false">
      <c r="A178" s="338" t="s">
        <v>441</v>
      </c>
      <c r="B178" s="304"/>
      <c r="C178" s="305"/>
      <c r="D178" s="306" t="n">
        <f aca="false">$D$3</f>
        <v>2009</v>
      </c>
      <c r="E178" s="305"/>
      <c r="F178" s="305" t="str">
        <f aca="false">$F$3</f>
        <v>for 2009 By</v>
      </c>
      <c r="G178" s="305" t="str">
        <f aca="false">$G$3</f>
        <v>Total for 2009</v>
      </c>
      <c r="H178" s="305"/>
      <c r="I178" s="305"/>
      <c r="K178" s="294" t="s">
        <v>442</v>
      </c>
      <c r="L178" s="294"/>
      <c r="M178" s="302"/>
      <c r="N178" s="302"/>
      <c r="O178" s="300"/>
      <c r="Q178" s="301"/>
      <c r="R178" s="301"/>
      <c r="S178" s="301"/>
    </row>
    <row r="179" customFormat="false" ht="12.75" hidden="false" customHeight="false" outlineLevel="0" collapsed="false">
      <c r="B179" s="304"/>
      <c r="C179" s="339" t="s">
        <v>443</v>
      </c>
      <c r="D179" s="307" t="s">
        <v>444</v>
      </c>
      <c r="E179" s="305" t="s">
        <v>443</v>
      </c>
      <c r="F179" s="305" t="s">
        <v>445</v>
      </c>
      <c r="G179" s="305" t="s">
        <v>446</v>
      </c>
      <c r="H179" s="305" t="s">
        <v>447</v>
      </c>
      <c r="I179" s="305"/>
      <c r="K179" s="302" t="s">
        <v>310</v>
      </c>
      <c r="L179" s="302"/>
      <c r="M179" s="302"/>
      <c r="N179" s="302"/>
      <c r="O179" s="308" t="s">
        <v>448</v>
      </c>
      <c r="P179" s="309" t="s">
        <v>449</v>
      </c>
      <c r="Q179" s="302"/>
      <c r="R179" s="302" t="s">
        <v>449</v>
      </c>
      <c r="S179" s="302"/>
    </row>
    <row r="180" customFormat="false" ht="13.5" hidden="false" customHeight="false" outlineLevel="0" collapsed="false">
      <c r="A180" s="310" t="s">
        <v>450</v>
      </c>
      <c r="B180" s="311" t="s">
        <v>269</v>
      </c>
      <c r="C180" s="312" t="n">
        <f aca="false">$C$5</f>
        <v>2010</v>
      </c>
      <c r="D180" s="313" t="s">
        <v>451</v>
      </c>
      <c r="E180" s="312" t="n">
        <f aca="false">$E$5</f>
        <v>2009</v>
      </c>
      <c r="F180" s="314" t="s">
        <v>452</v>
      </c>
      <c r="G180" s="314" t="s">
        <v>453</v>
      </c>
      <c r="H180" s="314" t="s">
        <v>454</v>
      </c>
      <c r="I180" s="314" t="s">
        <v>455</v>
      </c>
      <c r="K180" s="315" t="s">
        <v>456</v>
      </c>
      <c r="L180" s="315" t="s">
        <v>457</v>
      </c>
      <c r="M180" s="315" t="s">
        <v>458</v>
      </c>
      <c r="N180" s="315" t="s">
        <v>459</v>
      </c>
      <c r="O180" s="316" t="s">
        <v>460</v>
      </c>
      <c r="P180" s="317" t="s">
        <v>461</v>
      </c>
      <c r="Q180" s="315" t="s">
        <v>462</v>
      </c>
      <c r="R180" s="315" t="s">
        <v>463</v>
      </c>
      <c r="S180" s="315" t="s">
        <v>464</v>
      </c>
    </row>
    <row r="181" customFormat="false" ht="21.95" hidden="false" customHeight="true" outlineLevel="0" collapsed="false">
      <c r="A181" s="318"/>
      <c r="B181" s="370"/>
      <c r="C181" s="262"/>
      <c r="D181" s="320"/>
      <c r="E181" s="321" t="n">
        <f aca="false">SUM(D181+M181)</f>
        <v>0</v>
      </c>
      <c r="F181" s="321"/>
      <c r="G181" s="321" t="n">
        <f aca="false">SUM(E181+F181+K181-L181)</f>
        <v>0</v>
      </c>
      <c r="H181" s="321" t="n">
        <f aca="false">SUM(P181+Q181-R181+S181)</f>
        <v>0</v>
      </c>
      <c r="I181" s="321" t="n">
        <f aca="false">IF(G181&gt;H181+N181,G181-H181-N181,0)</f>
        <v>0</v>
      </c>
      <c r="J181" s="36" t="n">
        <f aca="false">IF(O181&lt;0,"*",0)</f>
        <v>0</v>
      </c>
      <c r="K181" s="322"/>
      <c r="L181" s="322"/>
      <c r="M181" s="322"/>
      <c r="N181" s="323"/>
      <c r="O181" s="324"/>
      <c r="P181" s="325"/>
      <c r="Q181" s="323"/>
      <c r="R181" s="323"/>
      <c r="S181" s="323"/>
    </row>
    <row r="182" customFormat="false" ht="21.95" hidden="false" customHeight="true" outlineLevel="0" collapsed="false">
      <c r="A182" s="262"/>
      <c r="B182" s="371"/>
      <c r="C182" s="262"/>
      <c r="D182" s="320"/>
      <c r="E182" s="321" t="n">
        <f aca="false">SUM(D182+M182)</f>
        <v>0</v>
      </c>
      <c r="F182" s="321"/>
      <c r="G182" s="321" t="n">
        <f aca="false">SUM(E182+F182+K182-L182)</f>
        <v>0</v>
      </c>
      <c r="H182" s="321" t="n">
        <f aca="false">SUM(P182+Q182-R182+S182)</f>
        <v>0</v>
      </c>
      <c r="I182" s="321" t="n">
        <f aca="false">IF(G182&gt;H182+N182,G182-H182-N182,0)</f>
        <v>0</v>
      </c>
      <c r="J182" s="36" t="n">
        <f aca="false">IF(O182&lt;0,"*",0)</f>
        <v>0</v>
      </c>
      <c r="K182" s="322"/>
      <c r="L182" s="322"/>
      <c r="M182" s="322"/>
      <c r="N182" s="323"/>
      <c r="O182" s="324"/>
      <c r="P182" s="325"/>
      <c r="Q182" s="323"/>
      <c r="R182" s="323"/>
      <c r="S182" s="323"/>
    </row>
    <row r="183" customFormat="false" ht="21.95" hidden="false" customHeight="true" outlineLevel="0" collapsed="false">
      <c r="A183" s="262"/>
      <c r="B183" s="371"/>
      <c r="C183" s="262"/>
      <c r="D183" s="320"/>
      <c r="E183" s="321" t="n">
        <f aca="false">SUM(D183+M183)</f>
        <v>0</v>
      </c>
      <c r="F183" s="321"/>
      <c r="G183" s="321" t="n">
        <f aca="false">SUM(E183+F183+K183-L183)</f>
        <v>0</v>
      </c>
      <c r="H183" s="321" t="n">
        <f aca="false">SUM(P183+Q183-R183+S183)</f>
        <v>0</v>
      </c>
      <c r="I183" s="321" t="n">
        <f aca="false">IF(G183&gt;H183+N183,G183-H183-N183,0)</f>
        <v>0</v>
      </c>
      <c r="J183" s="36" t="n">
        <f aca="false">IF(O183&lt;0,"*",0)</f>
        <v>0</v>
      </c>
      <c r="K183" s="322"/>
      <c r="L183" s="322"/>
      <c r="M183" s="322"/>
      <c r="N183" s="323"/>
      <c r="O183" s="324"/>
      <c r="P183" s="325"/>
      <c r="Q183" s="323"/>
      <c r="R183" s="323"/>
      <c r="S183" s="323"/>
    </row>
    <row r="184" customFormat="false" ht="21.95" hidden="false" customHeight="true" outlineLevel="0" collapsed="false">
      <c r="A184" s="262"/>
      <c r="B184" s="371"/>
      <c r="C184" s="262"/>
      <c r="D184" s="320"/>
      <c r="E184" s="321" t="n">
        <f aca="false">SUM(D184+M184)</f>
        <v>0</v>
      </c>
      <c r="F184" s="321"/>
      <c r="G184" s="321" t="n">
        <f aca="false">SUM(E184+F184+K184-L184)</f>
        <v>0</v>
      </c>
      <c r="H184" s="321" t="n">
        <f aca="false">SUM(P184+Q184-R184+S184)</f>
        <v>0</v>
      </c>
      <c r="I184" s="321" t="n">
        <f aca="false">IF(G184&gt;H184+N184,G184-H184-N184,0)</f>
        <v>0</v>
      </c>
      <c r="J184" s="36" t="n">
        <f aca="false">IF(O184&lt;0,"*",0)</f>
        <v>0</v>
      </c>
      <c r="K184" s="322"/>
      <c r="L184" s="322"/>
      <c r="M184" s="322"/>
      <c r="N184" s="323"/>
      <c r="O184" s="324"/>
      <c r="P184" s="325"/>
      <c r="Q184" s="323"/>
      <c r="R184" s="323"/>
      <c r="S184" s="323"/>
    </row>
    <row r="185" customFormat="false" ht="21.95" hidden="false" customHeight="true" outlineLevel="0" collapsed="false">
      <c r="A185" s="262"/>
      <c r="B185" s="371"/>
      <c r="C185" s="262"/>
      <c r="D185" s="320"/>
      <c r="E185" s="321" t="n">
        <f aca="false">SUM(D185+M185)</f>
        <v>0</v>
      </c>
      <c r="F185" s="321"/>
      <c r="G185" s="321" t="n">
        <f aca="false">SUM(E185+F185+K185-L185)</f>
        <v>0</v>
      </c>
      <c r="H185" s="321" t="n">
        <f aca="false">SUM(P185+Q185-R185+S185)</f>
        <v>0</v>
      </c>
      <c r="I185" s="321" t="n">
        <f aca="false">IF(G185&gt;H185+N185,G185-H185-N185,0)</f>
        <v>0</v>
      </c>
      <c r="J185" s="36" t="n">
        <f aca="false">IF(O185&lt;0,"*",0)</f>
        <v>0</v>
      </c>
      <c r="K185" s="322"/>
      <c r="L185" s="322"/>
      <c r="M185" s="322"/>
      <c r="N185" s="323"/>
      <c r="O185" s="324"/>
      <c r="P185" s="325"/>
      <c r="Q185" s="323"/>
      <c r="R185" s="323"/>
      <c r="S185" s="323"/>
    </row>
    <row r="186" customFormat="false" ht="21.95" hidden="false" customHeight="true" outlineLevel="0" collapsed="false">
      <c r="A186" s="262"/>
      <c r="B186" s="371"/>
      <c r="C186" s="262"/>
      <c r="D186" s="320"/>
      <c r="E186" s="321" t="n">
        <f aca="false">SUM(D186+M186)</f>
        <v>0</v>
      </c>
      <c r="F186" s="321"/>
      <c r="G186" s="321" t="n">
        <f aca="false">SUM(E186+F186+K186-L186)</f>
        <v>0</v>
      </c>
      <c r="H186" s="321" t="n">
        <f aca="false">SUM(P186+Q186-R186+S186)</f>
        <v>0</v>
      </c>
      <c r="I186" s="321" t="n">
        <f aca="false">IF(G186&gt;H186+N186,G186-H186-N186,0)</f>
        <v>0</v>
      </c>
      <c r="J186" s="36" t="n">
        <f aca="false">IF(O186&lt;0,"*",0)</f>
        <v>0</v>
      </c>
      <c r="K186" s="322"/>
      <c r="L186" s="322"/>
      <c r="M186" s="322"/>
      <c r="N186" s="323"/>
      <c r="O186" s="324"/>
      <c r="P186" s="325"/>
      <c r="Q186" s="323"/>
      <c r="R186" s="323"/>
      <c r="S186" s="323"/>
    </row>
    <row r="187" customFormat="false" ht="21.95" hidden="false" customHeight="true" outlineLevel="0" collapsed="false">
      <c r="A187" s="262"/>
      <c r="B187" s="371"/>
      <c r="C187" s="262"/>
      <c r="D187" s="320"/>
      <c r="E187" s="321" t="n">
        <f aca="false">SUM(D187+M187)</f>
        <v>0</v>
      </c>
      <c r="F187" s="321"/>
      <c r="G187" s="321" t="n">
        <f aca="false">SUM(E187+F187+K187-L187)</f>
        <v>0</v>
      </c>
      <c r="H187" s="321" t="n">
        <f aca="false">SUM(P187+Q187-R187+S187)</f>
        <v>0</v>
      </c>
      <c r="I187" s="321" t="n">
        <f aca="false">IF(G187&gt;H187+N187,G187-H187-N187,0)</f>
        <v>0</v>
      </c>
      <c r="J187" s="36" t="n">
        <f aca="false">IF(O187&lt;0,"*",0)</f>
        <v>0</v>
      </c>
      <c r="K187" s="322"/>
      <c r="L187" s="322"/>
      <c r="M187" s="322"/>
      <c r="N187" s="323"/>
      <c r="O187" s="324"/>
      <c r="P187" s="325"/>
      <c r="Q187" s="323"/>
      <c r="R187" s="323"/>
      <c r="S187" s="323"/>
    </row>
    <row r="188" customFormat="false" ht="21.95" hidden="false" customHeight="true" outlineLevel="0" collapsed="false">
      <c r="A188" s="262"/>
      <c r="B188" s="371"/>
      <c r="C188" s="262"/>
      <c r="D188" s="320"/>
      <c r="E188" s="321" t="n">
        <f aca="false">SUM(D188+M188)</f>
        <v>0</v>
      </c>
      <c r="F188" s="321"/>
      <c r="G188" s="321" t="n">
        <f aca="false">SUM(E188+F188+K188-L188)</f>
        <v>0</v>
      </c>
      <c r="H188" s="321" t="n">
        <f aca="false">SUM(P188+Q188-R188+S188)</f>
        <v>0</v>
      </c>
      <c r="I188" s="321" t="n">
        <f aca="false">IF(G188&gt;H188+N188,G188-H188-N188,0)</f>
        <v>0</v>
      </c>
      <c r="J188" s="36" t="n">
        <f aca="false">IF(O188&lt;0,"*",0)</f>
        <v>0</v>
      </c>
      <c r="K188" s="322"/>
      <c r="L188" s="322"/>
      <c r="M188" s="322"/>
      <c r="N188" s="323"/>
      <c r="O188" s="324"/>
      <c r="P188" s="325"/>
      <c r="Q188" s="323"/>
      <c r="R188" s="323"/>
      <c r="S188" s="323"/>
    </row>
    <row r="189" customFormat="false" ht="21.95" hidden="false" customHeight="true" outlineLevel="0" collapsed="false">
      <c r="A189" s="262"/>
      <c r="B189" s="371"/>
      <c r="C189" s="262"/>
      <c r="D189" s="320"/>
      <c r="E189" s="321" t="n">
        <f aca="false">SUM(D189+M189)</f>
        <v>0</v>
      </c>
      <c r="F189" s="321"/>
      <c r="G189" s="321" t="n">
        <f aca="false">SUM(E189+F189+K189-L189)</f>
        <v>0</v>
      </c>
      <c r="H189" s="321" t="n">
        <f aca="false">SUM(P189+Q189-R189+S189)</f>
        <v>0</v>
      </c>
      <c r="I189" s="321" t="n">
        <f aca="false">IF(G189&gt;H189+N189,G189-H189-N189,0)</f>
        <v>0</v>
      </c>
      <c r="J189" s="36" t="n">
        <f aca="false">IF(O189&lt;0,"*",0)</f>
        <v>0</v>
      </c>
      <c r="K189" s="322"/>
      <c r="L189" s="322"/>
      <c r="M189" s="322"/>
      <c r="N189" s="323"/>
      <c r="O189" s="324"/>
      <c r="P189" s="325"/>
      <c r="Q189" s="323"/>
      <c r="R189" s="323"/>
      <c r="S189" s="323"/>
    </row>
    <row r="190" customFormat="false" ht="21.95" hidden="false" customHeight="true" outlineLevel="0" collapsed="false">
      <c r="A190" s="262"/>
      <c r="B190" s="371"/>
      <c r="C190" s="262"/>
      <c r="D190" s="320"/>
      <c r="E190" s="321" t="n">
        <f aca="false">SUM(D190+M190)</f>
        <v>0</v>
      </c>
      <c r="F190" s="321"/>
      <c r="G190" s="321" t="n">
        <f aca="false">SUM(E190+F190+K190-L190)</f>
        <v>0</v>
      </c>
      <c r="H190" s="321" t="n">
        <f aca="false">SUM(P190+Q190-R190+S190)</f>
        <v>0</v>
      </c>
      <c r="I190" s="321" t="n">
        <f aca="false">IF(G190&gt;H190+N190,G190-H190-N190,0)</f>
        <v>0</v>
      </c>
      <c r="J190" s="36" t="n">
        <f aca="false">IF(O190&lt;0,"*",0)</f>
        <v>0</v>
      </c>
      <c r="K190" s="322"/>
      <c r="L190" s="322"/>
      <c r="M190" s="322"/>
      <c r="N190" s="323"/>
      <c r="O190" s="324"/>
      <c r="P190" s="325"/>
      <c r="Q190" s="323"/>
      <c r="R190" s="323"/>
      <c r="S190" s="323"/>
    </row>
    <row r="191" customFormat="false" ht="21.95" hidden="false" customHeight="true" outlineLevel="0" collapsed="false">
      <c r="A191" s="319"/>
      <c r="B191" s="370"/>
      <c r="C191" s="319"/>
      <c r="D191" s="320"/>
      <c r="E191" s="321" t="n">
        <f aca="false">SUM(D191+M191)</f>
        <v>0</v>
      </c>
      <c r="F191" s="321"/>
      <c r="G191" s="321" t="n">
        <f aca="false">SUM(E191+F191+K191-L191)</f>
        <v>0</v>
      </c>
      <c r="H191" s="321" t="n">
        <f aca="false">SUM(P191+Q191-R191+S191)</f>
        <v>0</v>
      </c>
      <c r="I191" s="321" t="n">
        <f aca="false">IF(G191&gt;H191+N191,G191-H191-N191,0)</f>
        <v>0</v>
      </c>
      <c r="J191" s="36" t="n">
        <f aca="false">IF(O191&lt;0,"*",0)</f>
        <v>0</v>
      </c>
      <c r="K191" s="322"/>
      <c r="L191" s="322"/>
      <c r="M191" s="322"/>
      <c r="N191" s="323"/>
      <c r="O191" s="324"/>
      <c r="P191" s="325"/>
      <c r="Q191" s="323"/>
      <c r="R191" s="323"/>
      <c r="S191" s="323"/>
    </row>
    <row r="192" customFormat="false" ht="21.95" hidden="false" customHeight="true" outlineLevel="0" collapsed="false">
      <c r="A192" s="318"/>
      <c r="B192" s="319"/>
      <c r="C192" s="262"/>
      <c r="D192" s="320"/>
      <c r="E192" s="321" t="n">
        <f aca="false">SUM(D192+M192)</f>
        <v>0</v>
      </c>
      <c r="F192" s="321"/>
      <c r="G192" s="321" t="n">
        <f aca="false">SUM(E192+F192+K192-L192)</f>
        <v>0</v>
      </c>
      <c r="H192" s="321" t="n">
        <f aca="false">SUM(P192+Q192-R192+S192)</f>
        <v>0</v>
      </c>
      <c r="I192" s="321" t="n">
        <f aca="false">IF(G192&gt;H192+N192,G192-H192-N192,0)</f>
        <v>0</v>
      </c>
      <c r="J192" s="36" t="n">
        <f aca="false">IF(O192&lt;0,"*",0)</f>
        <v>0</v>
      </c>
      <c r="K192" s="322"/>
      <c r="L192" s="322"/>
      <c r="M192" s="322"/>
      <c r="N192" s="323"/>
      <c r="O192" s="324"/>
      <c r="P192" s="325"/>
      <c r="Q192" s="323"/>
      <c r="R192" s="323"/>
      <c r="S192" s="323"/>
    </row>
    <row r="193" customFormat="false" ht="21.95" hidden="false" customHeight="true" outlineLevel="0" collapsed="false">
      <c r="A193" s="262"/>
      <c r="B193" s="371"/>
      <c r="C193" s="262"/>
      <c r="D193" s="320"/>
      <c r="E193" s="321" t="n">
        <f aca="false">SUM(D193+M193)</f>
        <v>0</v>
      </c>
      <c r="F193" s="321"/>
      <c r="G193" s="321" t="n">
        <f aca="false">SUM(E193+F193+K193-L193)</f>
        <v>0</v>
      </c>
      <c r="H193" s="321" t="n">
        <f aca="false">SUM(P193+Q193-R193+S193)</f>
        <v>0</v>
      </c>
      <c r="I193" s="321" t="n">
        <f aca="false">IF(G193&gt;H193+N193,G193-H193-N193,0)</f>
        <v>0</v>
      </c>
      <c r="J193" s="36" t="n">
        <f aca="false">IF(O193&lt;0,"*",0)</f>
        <v>0</v>
      </c>
      <c r="K193" s="322"/>
      <c r="L193" s="322"/>
      <c r="M193" s="322"/>
      <c r="N193" s="323"/>
      <c r="O193" s="324"/>
      <c r="P193" s="325"/>
      <c r="Q193" s="323"/>
      <c r="R193" s="323"/>
      <c r="S193" s="323"/>
    </row>
    <row r="194" customFormat="false" ht="21.95" hidden="false" customHeight="true" outlineLevel="0" collapsed="false">
      <c r="A194" s="262"/>
      <c r="B194" s="371"/>
      <c r="C194" s="262"/>
      <c r="D194" s="320"/>
      <c r="E194" s="321" t="n">
        <f aca="false">SUM(D194+M194)</f>
        <v>0</v>
      </c>
      <c r="F194" s="321"/>
      <c r="G194" s="321" t="n">
        <f aca="false">SUM(E194+F194+K194-L194)</f>
        <v>0</v>
      </c>
      <c r="H194" s="321" t="n">
        <f aca="false">SUM(P194+Q194-R194+S194)</f>
        <v>0</v>
      </c>
      <c r="I194" s="321" t="n">
        <f aca="false">IF(G194&gt;H194+N194,G194-H194-N194,0)</f>
        <v>0</v>
      </c>
      <c r="J194" s="36" t="n">
        <f aca="false">IF(O194&lt;0,"*",0)</f>
        <v>0</v>
      </c>
      <c r="K194" s="322"/>
      <c r="L194" s="322"/>
      <c r="M194" s="322"/>
      <c r="N194" s="323"/>
      <c r="O194" s="324"/>
      <c r="P194" s="325"/>
      <c r="Q194" s="323"/>
      <c r="R194" s="323"/>
      <c r="S194" s="323"/>
    </row>
    <row r="195" customFormat="false" ht="21.95" hidden="false" customHeight="true" outlineLevel="0" collapsed="false">
      <c r="A195" s="262"/>
      <c r="B195" s="371"/>
      <c r="C195" s="262"/>
      <c r="D195" s="320"/>
      <c r="E195" s="321" t="n">
        <f aca="false">SUM(D195+M195)</f>
        <v>0</v>
      </c>
      <c r="F195" s="321"/>
      <c r="G195" s="321" t="n">
        <f aca="false">SUM(E195+F195+K195-L195)</f>
        <v>0</v>
      </c>
      <c r="H195" s="321" t="n">
        <f aca="false">SUM(P195+Q195-R195+S195)</f>
        <v>0</v>
      </c>
      <c r="I195" s="321" t="n">
        <f aca="false">IF(G195&gt;H195+N195,G195-H195-N195,0)</f>
        <v>0</v>
      </c>
      <c r="J195" s="36" t="n">
        <f aca="false">IF(O195&lt;0,"*",0)</f>
        <v>0</v>
      </c>
      <c r="K195" s="322"/>
      <c r="L195" s="322"/>
      <c r="M195" s="322"/>
      <c r="N195" s="323"/>
      <c r="O195" s="324"/>
      <c r="P195" s="325"/>
      <c r="Q195" s="323"/>
      <c r="R195" s="323"/>
      <c r="S195" s="323"/>
    </row>
    <row r="196" customFormat="false" ht="21.95" hidden="false" customHeight="true" outlineLevel="0" collapsed="false">
      <c r="A196" s="262"/>
      <c r="B196" s="371"/>
      <c r="C196" s="262"/>
      <c r="D196" s="320"/>
      <c r="E196" s="321" t="n">
        <f aca="false">SUM(D196+M196)</f>
        <v>0</v>
      </c>
      <c r="F196" s="321"/>
      <c r="G196" s="321" t="n">
        <f aca="false">SUM(E196+F196+K196-L196)</f>
        <v>0</v>
      </c>
      <c r="H196" s="321" t="n">
        <f aca="false">SUM(P196+Q196-R196+S196)</f>
        <v>0</v>
      </c>
      <c r="I196" s="321" t="n">
        <f aca="false">IF(G196&gt;H196+N196,G196-H196-N196,0)</f>
        <v>0</v>
      </c>
      <c r="J196" s="36" t="n">
        <f aca="false">IF(O196&lt;0,"*",0)</f>
        <v>0</v>
      </c>
      <c r="K196" s="322"/>
      <c r="L196" s="322"/>
      <c r="M196" s="322"/>
      <c r="N196" s="323"/>
      <c r="O196" s="324"/>
      <c r="P196" s="325"/>
      <c r="Q196" s="323"/>
      <c r="R196" s="323"/>
      <c r="S196" s="323"/>
    </row>
    <row r="197" customFormat="false" ht="21.95" hidden="false" customHeight="true" outlineLevel="0" collapsed="false">
      <c r="A197" s="52"/>
      <c r="B197" s="372"/>
      <c r="C197" s="321"/>
      <c r="D197" s="320"/>
      <c r="E197" s="321" t="n">
        <f aca="false">SUM(D197+M197)</f>
        <v>0</v>
      </c>
      <c r="F197" s="321"/>
      <c r="G197" s="321" t="n">
        <f aca="false">SUM(E197+F197+K197-L197)</f>
        <v>0</v>
      </c>
      <c r="H197" s="321" t="n">
        <f aca="false">SUM(P197+Q197-R197+S197)</f>
        <v>0</v>
      </c>
      <c r="I197" s="321" t="n">
        <f aca="false">IF(G197&gt;H197+N197,G197-H197-N197,0)</f>
        <v>0</v>
      </c>
      <c r="J197" s="36" t="n">
        <f aca="false">IF(O197&lt;0,"*",0)</f>
        <v>0</v>
      </c>
      <c r="K197" s="322"/>
      <c r="L197" s="322"/>
      <c r="M197" s="322"/>
      <c r="N197" s="323"/>
      <c r="O197" s="324"/>
      <c r="P197" s="325"/>
      <c r="Q197" s="323"/>
      <c r="R197" s="323"/>
      <c r="S197" s="323"/>
    </row>
    <row r="198" customFormat="false" ht="21.95" hidden="false" customHeight="true" outlineLevel="0" collapsed="false">
      <c r="A198" s="45"/>
      <c r="B198" s="311"/>
      <c r="C198" s="329"/>
      <c r="D198" s="320"/>
      <c r="E198" s="329" t="n">
        <f aca="false">SUM(D198+M198)</f>
        <v>0</v>
      </c>
      <c r="F198" s="329"/>
      <c r="G198" s="329" t="n">
        <f aca="false">SUM(E198+F198+K198-L198)</f>
        <v>0</v>
      </c>
      <c r="H198" s="329" t="n">
        <f aca="false">SUM(P198+Q198-R198+S198)</f>
        <v>0</v>
      </c>
      <c r="I198" s="329" t="n">
        <f aca="false">IF(G198&gt;H198+N198,G198-H198-N198,0)</f>
        <v>0</v>
      </c>
      <c r="J198" s="36" t="n">
        <f aca="false">IF(O198&lt;0,"*",0)</f>
        <v>0</v>
      </c>
      <c r="K198" s="331"/>
      <c r="L198" s="331"/>
      <c r="M198" s="331"/>
      <c r="N198" s="332"/>
      <c r="O198" s="333"/>
      <c r="P198" s="343"/>
      <c r="Q198" s="332"/>
      <c r="R198" s="332"/>
      <c r="S198" s="332"/>
    </row>
    <row r="199" customFormat="false" ht="13.5" hidden="false" customHeight="false" outlineLevel="0" collapsed="false">
      <c r="A199" s="22" t="s">
        <v>595</v>
      </c>
      <c r="B199" s="22"/>
      <c r="C199" s="22"/>
      <c r="D199" s="22"/>
      <c r="E199" s="22"/>
      <c r="F199" s="22"/>
      <c r="G199" s="22"/>
      <c r="H199" s="22"/>
      <c r="I199" s="22"/>
    </row>
    <row r="200" customFormat="false" ht="13.5" hidden="false" customHeight="false" outlineLevel="0" collapsed="false">
      <c r="A200" s="40" t="s">
        <v>438</v>
      </c>
      <c r="B200" s="40"/>
      <c r="C200" s="40"/>
      <c r="D200" s="40"/>
      <c r="E200" s="40"/>
      <c r="F200" s="40"/>
      <c r="G200" s="40"/>
      <c r="H200" s="40"/>
      <c r="I200" s="40"/>
      <c r="K200" s="294" t="s">
        <v>1</v>
      </c>
      <c r="L200" s="294"/>
      <c r="M200" s="294"/>
      <c r="N200" s="294"/>
      <c r="O200" s="294"/>
      <c r="P200" s="295" t="s">
        <v>439</v>
      </c>
      <c r="Q200" s="295"/>
      <c r="R200" s="295"/>
      <c r="S200" s="295"/>
    </row>
    <row r="201" customFormat="false" ht="14.25" hidden="false" customHeight="false" outlineLevel="0" collapsed="false">
      <c r="A201" s="43"/>
      <c r="B201" s="296"/>
      <c r="C201" s="344"/>
      <c r="D201" s="345"/>
      <c r="E201" s="344"/>
      <c r="F201" s="344"/>
      <c r="G201" s="297"/>
      <c r="H201" s="297" t="str">
        <f aca="false">$H$2</f>
        <v>Expended 2009</v>
      </c>
      <c r="I201" s="297"/>
      <c r="K201" s="299"/>
      <c r="L201" s="300"/>
      <c r="M201" s="301"/>
      <c r="N201" s="302"/>
      <c r="O201" s="300"/>
      <c r="Q201" s="301"/>
      <c r="R201" s="301"/>
      <c r="S201" s="301"/>
    </row>
    <row r="202" customFormat="false" ht="13.5" hidden="false" customHeight="false" outlineLevel="0" collapsed="false">
      <c r="A202" s="338" t="s">
        <v>441</v>
      </c>
      <c r="B202" s="304"/>
      <c r="C202" s="305"/>
      <c r="D202" s="306" t="n">
        <f aca="false">$D$3</f>
        <v>2009</v>
      </c>
      <c r="E202" s="305"/>
      <c r="F202" s="305" t="str">
        <f aca="false">$F$3</f>
        <v>for 2009 By</v>
      </c>
      <c r="G202" s="305" t="str">
        <f aca="false">$G$3</f>
        <v>Total for 2009</v>
      </c>
      <c r="H202" s="305"/>
      <c r="I202" s="305"/>
      <c r="K202" s="294" t="s">
        <v>442</v>
      </c>
      <c r="L202" s="294"/>
      <c r="M202" s="302"/>
      <c r="N202" s="302"/>
      <c r="O202" s="300"/>
      <c r="Q202" s="301"/>
      <c r="R202" s="301"/>
      <c r="S202" s="301"/>
    </row>
    <row r="203" customFormat="false" ht="12.75" hidden="false" customHeight="false" outlineLevel="0" collapsed="false">
      <c r="B203" s="304"/>
      <c r="C203" s="339" t="s">
        <v>443</v>
      </c>
      <c r="D203" s="307" t="s">
        <v>444</v>
      </c>
      <c r="E203" s="305" t="s">
        <v>443</v>
      </c>
      <c r="F203" s="305" t="s">
        <v>445</v>
      </c>
      <c r="G203" s="305" t="s">
        <v>446</v>
      </c>
      <c r="H203" s="305" t="s">
        <v>447</v>
      </c>
      <c r="I203" s="305"/>
      <c r="K203" s="302" t="s">
        <v>310</v>
      </c>
      <c r="L203" s="302"/>
      <c r="M203" s="302"/>
      <c r="N203" s="302"/>
      <c r="O203" s="308" t="s">
        <v>448</v>
      </c>
      <c r="P203" s="309" t="s">
        <v>449</v>
      </c>
      <c r="Q203" s="302"/>
      <c r="R203" s="302" t="s">
        <v>449</v>
      </c>
      <c r="S203" s="302"/>
    </row>
    <row r="204" customFormat="false" ht="13.5" hidden="false" customHeight="false" outlineLevel="0" collapsed="false">
      <c r="A204" s="310" t="s">
        <v>450</v>
      </c>
      <c r="B204" s="311" t="s">
        <v>269</v>
      </c>
      <c r="C204" s="312" t="n">
        <f aca="false">$C$5</f>
        <v>2010</v>
      </c>
      <c r="D204" s="313" t="s">
        <v>451</v>
      </c>
      <c r="E204" s="312" t="n">
        <f aca="false">$E$5</f>
        <v>2009</v>
      </c>
      <c r="F204" s="314" t="s">
        <v>452</v>
      </c>
      <c r="G204" s="314" t="s">
        <v>453</v>
      </c>
      <c r="H204" s="314" t="s">
        <v>454</v>
      </c>
      <c r="I204" s="314" t="s">
        <v>455</v>
      </c>
      <c r="K204" s="315" t="s">
        <v>456</v>
      </c>
      <c r="L204" s="315" t="s">
        <v>457</v>
      </c>
      <c r="M204" s="315" t="s">
        <v>458</v>
      </c>
      <c r="N204" s="315" t="s">
        <v>459</v>
      </c>
      <c r="O204" s="316" t="s">
        <v>460</v>
      </c>
      <c r="P204" s="317" t="s">
        <v>461</v>
      </c>
      <c r="Q204" s="315" t="s">
        <v>462</v>
      </c>
      <c r="R204" s="315" t="s">
        <v>463</v>
      </c>
      <c r="S204" s="315" t="s">
        <v>464</v>
      </c>
    </row>
    <row r="205" customFormat="false" ht="21.95" hidden="false" customHeight="true" outlineLevel="0" collapsed="false">
      <c r="A205" s="376"/>
      <c r="B205" s="372"/>
      <c r="C205" s="321"/>
      <c r="D205" s="320"/>
      <c r="E205" s="321" t="n">
        <f aca="false">SUM(D205+M205)</f>
        <v>0</v>
      </c>
      <c r="F205" s="321"/>
      <c r="G205" s="321" t="n">
        <f aca="false">SUM(E205+F205+K205-L205)</f>
        <v>0</v>
      </c>
      <c r="H205" s="321" t="n">
        <f aca="false">SUM(P205+Q205-R205+S205)</f>
        <v>0</v>
      </c>
      <c r="I205" s="321" t="n">
        <f aca="false">IF(G205&gt;H205+N205,G205-H205-N205,0)</f>
        <v>0</v>
      </c>
      <c r="J205" s="36" t="n">
        <f aca="false">IF(O205&lt;0,"*",0)</f>
        <v>0</v>
      </c>
      <c r="K205" s="322"/>
      <c r="L205" s="322"/>
      <c r="M205" s="322"/>
      <c r="N205" s="323"/>
      <c r="O205" s="324"/>
      <c r="P205" s="325"/>
      <c r="Q205" s="323"/>
      <c r="R205" s="323"/>
      <c r="S205" s="323"/>
    </row>
    <row r="206" customFormat="false" ht="21.95" hidden="false" customHeight="true" outlineLevel="0" collapsed="false">
      <c r="A206" s="52"/>
      <c r="B206" s="372"/>
      <c r="C206" s="321"/>
      <c r="D206" s="320"/>
      <c r="E206" s="321" t="n">
        <f aca="false">SUM(D206+M206)</f>
        <v>0</v>
      </c>
      <c r="F206" s="321"/>
      <c r="G206" s="321" t="n">
        <f aca="false">SUM(E206+F206+K206-L206)</f>
        <v>0</v>
      </c>
      <c r="H206" s="321" t="n">
        <f aca="false">SUM(P206+Q206-R206+S206)</f>
        <v>0</v>
      </c>
      <c r="I206" s="321" t="n">
        <f aca="false">IF(G206&gt;H206+N206,G206-H206-N206,0)</f>
        <v>0</v>
      </c>
      <c r="J206" s="36" t="n">
        <f aca="false">IF(O206&lt;0,"*",0)</f>
        <v>0</v>
      </c>
      <c r="K206" s="322"/>
      <c r="L206" s="322"/>
      <c r="M206" s="322"/>
      <c r="N206" s="323"/>
      <c r="O206" s="324"/>
      <c r="P206" s="325"/>
      <c r="Q206" s="323"/>
      <c r="R206" s="323"/>
      <c r="S206" s="323"/>
    </row>
    <row r="207" customFormat="false" ht="21.95" hidden="false" customHeight="true" outlineLevel="0" collapsed="false">
      <c r="A207" s="52"/>
      <c r="B207" s="372"/>
      <c r="C207" s="321"/>
      <c r="D207" s="320"/>
      <c r="E207" s="321" t="n">
        <f aca="false">SUM(D207+M207)</f>
        <v>0</v>
      </c>
      <c r="F207" s="321"/>
      <c r="G207" s="321" t="n">
        <f aca="false">SUM(E207+F207+K207-L207)</f>
        <v>0</v>
      </c>
      <c r="H207" s="321" t="n">
        <f aca="false">SUM(P207+Q207-R207+S207)</f>
        <v>0</v>
      </c>
      <c r="I207" s="321" t="n">
        <f aca="false">IF(G207&gt;H207+N207,G207-H207-N207,0)</f>
        <v>0</v>
      </c>
      <c r="J207" s="36" t="n">
        <f aca="false">IF(O207&lt;0,"*",0)</f>
        <v>0</v>
      </c>
      <c r="K207" s="322"/>
      <c r="L207" s="322"/>
      <c r="M207" s="322"/>
      <c r="N207" s="323"/>
      <c r="O207" s="324"/>
      <c r="P207" s="325"/>
      <c r="Q207" s="323"/>
      <c r="R207" s="323"/>
      <c r="S207" s="323"/>
    </row>
    <row r="208" customFormat="false" ht="21.95" hidden="false" customHeight="true" outlineLevel="0" collapsed="false">
      <c r="A208" s="52"/>
      <c r="B208" s="372"/>
      <c r="C208" s="321"/>
      <c r="D208" s="320"/>
      <c r="E208" s="321" t="n">
        <f aca="false">SUM(D208+M208)</f>
        <v>0</v>
      </c>
      <c r="F208" s="321"/>
      <c r="G208" s="321" t="n">
        <f aca="false">SUM(E208+F208+K208-L208)</f>
        <v>0</v>
      </c>
      <c r="H208" s="321" t="n">
        <f aca="false">SUM(P208+Q208-R208+S208)</f>
        <v>0</v>
      </c>
      <c r="I208" s="321" t="n">
        <f aca="false">IF(G208&gt;H208+N208,G208-H208-N208,0)</f>
        <v>0</v>
      </c>
      <c r="J208" s="36" t="n">
        <f aca="false">IF(O208&lt;0,"*",0)</f>
        <v>0</v>
      </c>
      <c r="K208" s="322"/>
      <c r="L208" s="322"/>
      <c r="M208" s="322"/>
      <c r="N208" s="323"/>
      <c r="O208" s="324"/>
      <c r="P208" s="325"/>
      <c r="Q208" s="323"/>
      <c r="R208" s="323"/>
      <c r="S208" s="323"/>
    </row>
    <row r="209" customFormat="false" ht="21.95" hidden="false" customHeight="true" outlineLevel="0" collapsed="false">
      <c r="A209" s="52"/>
      <c r="B209" s="372"/>
      <c r="C209" s="321"/>
      <c r="D209" s="320"/>
      <c r="E209" s="321" t="n">
        <f aca="false">SUM(D209+M209)</f>
        <v>0</v>
      </c>
      <c r="F209" s="321"/>
      <c r="G209" s="321" t="n">
        <f aca="false">SUM(E209+F209+K209-L209)</f>
        <v>0</v>
      </c>
      <c r="H209" s="321" t="n">
        <f aca="false">SUM(P209+Q209-R209+S209)</f>
        <v>0</v>
      </c>
      <c r="I209" s="321" t="n">
        <f aca="false">IF(G209&gt;H209+N209,G209-H209-N209,0)</f>
        <v>0</v>
      </c>
      <c r="J209" s="36" t="n">
        <f aca="false">IF(O209&lt;0,"*",0)</f>
        <v>0</v>
      </c>
      <c r="K209" s="322"/>
      <c r="L209" s="322"/>
      <c r="M209" s="322"/>
      <c r="N209" s="323"/>
      <c r="O209" s="324"/>
      <c r="P209" s="325"/>
      <c r="Q209" s="323"/>
      <c r="R209" s="323"/>
      <c r="S209" s="323"/>
    </row>
    <row r="210" customFormat="false" ht="21.95" hidden="false" customHeight="true" outlineLevel="0" collapsed="false">
      <c r="A210" s="52"/>
      <c r="B210" s="372"/>
      <c r="C210" s="321"/>
      <c r="D210" s="320"/>
      <c r="E210" s="321" t="n">
        <f aca="false">SUM(D210+M210)</f>
        <v>0</v>
      </c>
      <c r="F210" s="321"/>
      <c r="G210" s="321" t="n">
        <f aca="false">SUM(E210+F210+K210-L210)</f>
        <v>0</v>
      </c>
      <c r="H210" s="321" t="n">
        <f aca="false">SUM(P210+Q210-R210+S210)</f>
        <v>0</v>
      </c>
      <c r="I210" s="321" t="n">
        <f aca="false">IF(G210&gt;H210+N210,G210-H210-N210,0)</f>
        <v>0</v>
      </c>
      <c r="J210" s="36" t="n">
        <f aca="false">IF(O210&lt;0,"*",0)</f>
        <v>0</v>
      </c>
      <c r="K210" s="322"/>
      <c r="L210" s="322"/>
      <c r="M210" s="322"/>
      <c r="N210" s="323"/>
      <c r="O210" s="324"/>
      <c r="P210" s="325"/>
      <c r="Q210" s="323"/>
      <c r="R210" s="323"/>
      <c r="S210" s="323"/>
    </row>
    <row r="211" customFormat="false" ht="21.95" hidden="false" customHeight="true" outlineLevel="0" collapsed="false">
      <c r="A211" s="52"/>
      <c r="B211" s="372"/>
      <c r="C211" s="321"/>
      <c r="D211" s="320"/>
      <c r="E211" s="321" t="n">
        <f aca="false">SUM(D211+M211)</f>
        <v>0</v>
      </c>
      <c r="F211" s="321"/>
      <c r="G211" s="321" t="n">
        <f aca="false">SUM(E211+F211+K211-L211)</f>
        <v>0</v>
      </c>
      <c r="H211" s="321" t="n">
        <f aca="false">SUM(P211+Q211-R211+S211)</f>
        <v>0</v>
      </c>
      <c r="I211" s="321" t="n">
        <f aca="false">IF(G211&gt;H211+N211,G211-H211-N211,0)</f>
        <v>0</v>
      </c>
      <c r="J211" s="36" t="n">
        <f aca="false">IF(O211&lt;0,"*",0)</f>
        <v>0</v>
      </c>
      <c r="K211" s="322"/>
      <c r="L211" s="322"/>
      <c r="M211" s="322"/>
      <c r="N211" s="323"/>
      <c r="O211" s="324"/>
      <c r="P211" s="325"/>
      <c r="Q211" s="323"/>
      <c r="R211" s="323"/>
      <c r="S211" s="323"/>
    </row>
    <row r="212" customFormat="false" ht="21.95" hidden="false" customHeight="true" outlineLevel="0" collapsed="false">
      <c r="A212" s="52"/>
      <c r="B212" s="372"/>
      <c r="C212" s="321"/>
      <c r="D212" s="320"/>
      <c r="E212" s="321" t="n">
        <f aca="false">SUM(D212+M212)</f>
        <v>0</v>
      </c>
      <c r="F212" s="321"/>
      <c r="G212" s="321" t="n">
        <f aca="false">SUM(E212+F212+K212-L212)</f>
        <v>0</v>
      </c>
      <c r="H212" s="321" t="n">
        <f aca="false">SUM(P212+Q212-R212+S212)</f>
        <v>0</v>
      </c>
      <c r="I212" s="321" t="n">
        <f aca="false">IF(G212&gt;H212+N212,G212-H212-N212,0)</f>
        <v>0</v>
      </c>
      <c r="J212" s="36" t="n">
        <f aca="false">IF(O212&lt;0,"*",0)</f>
        <v>0</v>
      </c>
      <c r="K212" s="322"/>
      <c r="L212" s="322"/>
      <c r="M212" s="322"/>
      <c r="N212" s="323"/>
      <c r="O212" s="324"/>
      <c r="P212" s="325"/>
      <c r="Q212" s="323"/>
      <c r="R212" s="323"/>
      <c r="S212" s="323"/>
    </row>
    <row r="213" customFormat="false" ht="21.95" hidden="false" customHeight="true" outlineLevel="0" collapsed="false">
      <c r="A213" s="52"/>
      <c r="B213" s="372"/>
      <c r="C213" s="321"/>
      <c r="D213" s="320"/>
      <c r="E213" s="321" t="n">
        <f aca="false">SUM(D213+M213)</f>
        <v>0</v>
      </c>
      <c r="F213" s="321"/>
      <c r="G213" s="321" t="n">
        <f aca="false">SUM(E213+F213+K213-L213)</f>
        <v>0</v>
      </c>
      <c r="H213" s="321" t="n">
        <f aca="false">SUM(P213+Q213-R213+S213)</f>
        <v>0</v>
      </c>
      <c r="I213" s="321" t="n">
        <f aca="false">IF(G213&gt;H213+N213,G213-H213-N213,0)</f>
        <v>0</v>
      </c>
      <c r="J213" s="36" t="n">
        <f aca="false">IF(O213&lt;0,"*",0)</f>
        <v>0</v>
      </c>
      <c r="K213" s="322"/>
      <c r="L213" s="322"/>
      <c r="M213" s="322"/>
      <c r="N213" s="323"/>
      <c r="O213" s="324"/>
      <c r="P213" s="325"/>
      <c r="Q213" s="323"/>
      <c r="R213" s="323"/>
      <c r="S213" s="323"/>
    </row>
    <row r="214" customFormat="false" ht="21.95" hidden="false" customHeight="true" outlineLevel="0" collapsed="false">
      <c r="A214" s="52"/>
      <c r="B214" s="372"/>
      <c r="C214" s="321"/>
      <c r="D214" s="320"/>
      <c r="E214" s="321" t="n">
        <f aca="false">SUM(D214+M214)</f>
        <v>0</v>
      </c>
      <c r="F214" s="321"/>
      <c r="G214" s="321" t="n">
        <f aca="false">SUM(E214+F214+K214-L214)</f>
        <v>0</v>
      </c>
      <c r="H214" s="321" t="n">
        <f aca="false">SUM(P214+Q214-R214+S214)</f>
        <v>0</v>
      </c>
      <c r="I214" s="321" t="n">
        <f aca="false">IF(G214&gt;H214+N214,G214-H214-N214,0)</f>
        <v>0</v>
      </c>
      <c r="J214" s="36" t="n">
        <f aca="false">IF(O214&lt;0,"*",0)</f>
        <v>0</v>
      </c>
      <c r="K214" s="322"/>
      <c r="L214" s="322"/>
      <c r="M214" s="322"/>
      <c r="N214" s="323"/>
      <c r="O214" s="324"/>
      <c r="P214" s="325"/>
      <c r="Q214" s="323"/>
      <c r="R214" s="323"/>
      <c r="S214" s="323"/>
    </row>
    <row r="215" customFormat="false" ht="21.95" hidden="false" customHeight="true" outlineLevel="0" collapsed="false">
      <c r="A215" s="52"/>
      <c r="B215" s="372"/>
      <c r="C215" s="321"/>
      <c r="D215" s="320"/>
      <c r="E215" s="321" t="n">
        <f aca="false">SUM(D215+M215)</f>
        <v>0</v>
      </c>
      <c r="F215" s="321"/>
      <c r="G215" s="321" t="n">
        <f aca="false">SUM(E215+F215+K215-L215)</f>
        <v>0</v>
      </c>
      <c r="H215" s="321" t="n">
        <f aca="false">SUM(P215+Q215-R215+S215)</f>
        <v>0</v>
      </c>
      <c r="I215" s="321" t="n">
        <f aca="false">IF(G215&gt;H215+N215,G215-H215-N215,0)</f>
        <v>0</v>
      </c>
      <c r="J215" s="36" t="n">
        <f aca="false">IF(O215&lt;0,"*",0)</f>
        <v>0</v>
      </c>
      <c r="K215" s="322"/>
      <c r="L215" s="322"/>
      <c r="M215" s="322"/>
      <c r="N215" s="323"/>
      <c r="O215" s="324"/>
      <c r="P215" s="325"/>
      <c r="Q215" s="323"/>
      <c r="R215" s="323"/>
      <c r="S215" s="323"/>
    </row>
    <row r="216" customFormat="false" ht="21.95" hidden="false" customHeight="true" outlineLevel="0" collapsed="false">
      <c r="A216" s="52"/>
      <c r="B216" s="372"/>
      <c r="C216" s="321"/>
      <c r="D216" s="320"/>
      <c r="E216" s="321" t="n">
        <f aca="false">SUM(D216+M216)</f>
        <v>0</v>
      </c>
      <c r="F216" s="321"/>
      <c r="G216" s="321" t="n">
        <f aca="false">SUM(E216+F216+K216-L216)</f>
        <v>0</v>
      </c>
      <c r="H216" s="321" t="n">
        <f aca="false">SUM(P216+Q216-R216+S216)</f>
        <v>0</v>
      </c>
      <c r="I216" s="321" t="n">
        <f aca="false">IF(G216&gt;H216+N216,G216-H216-N216,0)</f>
        <v>0</v>
      </c>
      <c r="J216" s="36" t="n">
        <f aca="false">IF(O216&lt;0,"*",0)</f>
        <v>0</v>
      </c>
      <c r="K216" s="322"/>
      <c r="L216" s="322"/>
      <c r="M216" s="322"/>
      <c r="N216" s="323"/>
      <c r="O216" s="324"/>
      <c r="P216" s="325"/>
      <c r="Q216" s="323"/>
      <c r="R216" s="323"/>
      <c r="S216" s="323"/>
    </row>
    <row r="217" customFormat="false" ht="21.95" hidden="false" customHeight="true" outlineLevel="0" collapsed="false">
      <c r="A217" s="52"/>
      <c r="B217" s="372"/>
      <c r="C217" s="321"/>
      <c r="D217" s="320"/>
      <c r="E217" s="321" t="n">
        <f aca="false">SUM(D217+M217)</f>
        <v>0</v>
      </c>
      <c r="F217" s="321"/>
      <c r="G217" s="321" t="n">
        <f aca="false">SUM(E217+F217+K217-L217)</f>
        <v>0</v>
      </c>
      <c r="H217" s="321" t="n">
        <f aca="false">SUM(P217+Q217-R217+S217)</f>
        <v>0</v>
      </c>
      <c r="I217" s="321" t="n">
        <f aca="false">IF(G217&gt;H217+N217,G217-H217-N217,0)</f>
        <v>0</v>
      </c>
      <c r="J217" s="36" t="n">
        <f aca="false">IF(O217&lt;0,"*",0)</f>
        <v>0</v>
      </c>
      <c r="K217" s="322"/>
      <c r="L217" s="322"/>
      <c r="M217" s="322"/>
      <c r="N217" s="323"/>
      <c r="O217" s="324"/>
      <c r="P217" s="325"/>
      <c r="Q217" s="323"/>
      <c r="R217" s="323"/>
      <c r="S217" s="323"/>
    </row>
    <row r="218" customFormat="false" ht="21.95" hidden="false" customHeight="true" outlineLevel="0" collapsed="false">
      <c r="A218" s="52"/>
      <c r="B218" s="372"/>
      <c r="C218" s="321"/>
      <c r="D218" s="320"/>
      <c r="E218" s="321" t="n">
        <f aca="false">SUM(D218+M218)</f>
        <v>0</v>
      </c>
      <c r="F218" s="321"/>
      <c r="G218" s="321" t="n">
        <f aca="false">SUM(E218+F218+K218-L218)</f>
        <v>0</v>
      </c>
      <c r="H218" s="321" t="n">
        <f aca="false">SUM(P218+Q218-R218+S218)</f>
        <v>0</v>
      </c>
      <c r="I218" s="321" t="n">
        <f aca="false">IF(G218&gt;H218+N218,G218-H218-N218,0)</f>
        <v>0</v>
      </c>
      <c r="J218" s="36" t="n">
        <f aca="false">IF(O218&lt;0,"*",0)</f>
        <v>0</v>
      </c>
      <c r="K218" s="322"/>
      <c r="L218" s="322"/>
      <c r="M218" s="322"/>
      <c r="N218" s="323"/>
      <c r="O218" s="324"/>
      <c r="P218" s="325"/>
      <c r="Q218" s="323"/>
      <c r="R218" s="323"/>
      <c r="S218" s="323"/>
    </row>
    <row r="219" customFormat="false" ht="21.95" hidden="false" customHeight="true" outlineLevel="0" collapsed="false">
      <c r="A219" s="52"/>
      <c r="B219" s="372"/>
      <c r="C219" s="321"/>
      <c r="D219" s="320"/>
      <c r="E219" s="321" t="n">
        <f aca="false">SUM(D219+M219)</f>
        <v>0</v>
      </c>
      <c r="F219" s="321"/>
      <c r="G219" s="321" t="n">
        <f aca="false">SUM(E219+F219+K219-L219)</f>
        <v>0</v>
      </c>
      <c r="H219" s="321" t="n">
        <f aca="false">SUM(P219+Q219-R219+S219)</f>
        <v>0</v>
      </c>
      <c r="I219" s="321" t="n">
        <f aca="false">IF(G219&gt;H219+N219,G219-H219-N219,0)</f>
        <v>0</v>
      </c>
      <c r="J219" s="36" t="n">
        <f aca="false">IF(O219&lt;0,"*",0)</f>
        <v>0</v>
      </c>
      <c r="K219" s="322"/>
      <c r="L219" s="322"/>
      <c r="M219" s="322"/>
      <c r="N219" s="323"/>
      <c r="O219" s="324"/>
      <c r="P219" s="325"/>
      <c r="Q219" s="323"/>
      <c r="R219" s="323"/>
      <c r="S219" s="323"/>
    </row>
    <row r="220" customFormat="false" ht="21.95" hidden="false" customHeight="true" outlineLevel="0" collapsed="false">
      <c r="A220" s="52"/>
      <c r="B220" s="372"/>
      <c r="C220" s="321"/>
      <c r="D220" s="320"/>
      <c r="E220" s="321" t="n">
        <f aca="false">SUM(D220+M220)</f>
        <v>0</v>
      </c>
      <c r="F220" s="321"/>
      <c r="G220" s="321" t="n">
        <f aca="false">SUM(E220+F220+K220-L220)</f>
        <v>0</v>
      </c>
      <c r="H220" s="321" t="n">
        <f aca="false">SUM(P220+Q220-R220+S220)</f>
        <v>0</v>
      </c>
      <c r="I220" s="321" t="n">
        <f aca="false">IF(G220&gt;H220+N220,G220-H220-N220,0)</f>
        <v>0</v>
      </c>
      <c r="J220" s="36" t="n">
        <f aca="false">IF(O220&lt;0,"*",0)</f>
        <v>0</v>
      </c>
      <c r="K220" s="322"/>
      <c r="L220" s="322"/>
      <c r="M220" s="322"/>
      <c r="N220" s="323"/>
      <c r="O220" s="324"/>
      <c r="P220" s="325"/>
      <c r="Q220" s="323"/>
      <c r="R220" s="323"/>
      <c r="S220" s="323"/>
    </row>
    <row r="221" customFormat="false" ht="21.95" hidden="false" customHeight="true" outlineLevel="0" collapsed="false">
      <c r="A221" s="52"/>
      <c r="B221" s="372"/>
      <c r="C221" s="321"/>
      <c r="D221" s="320"/>
      <c r="E221" s="321" t="n">
        <f aca="false">SUM(D221+M221)</f>
        <v>0</v>
      </c>
      <c r="F221" s="321"/>
      <c r="G221" s="321" t="n">
        <f aca="false">SUM(E221+F221+K221-L221)</f>
        <v>0</v>
      </c>
      <c r="H221" s="321" t="n">
        <f aca="false">SUM(P221+Q221-R221+S221)</f>
        <v>0</v>
      </c>
      <c r="I221" s="321" t="n">
        <f aca="false">IF(G221&gt;H221+N221,G221-H221-N221,0)</f>
        <v>0</v>
      </c>
      <c r="J221" s="36" t="n">
        <f aca="false">IF(O221&lt;0,"*",0)</f>
        <v>0</v>
      </c>
      <c r="K221" s="322"/>
      <c r="L221" s="322"/>
      <c r="M221" s="322"/>
      <c r="N221" s="323"/>
      <c r="O221" s="324"/>
      <c r="P221" s="325"/>
      <c r="Q221" s="323"/>
      <c r="R221" s="323"/>
      <c r="S221" s="323"/>
    </row>
    <row r="222" customFormat="false" ht="21.95" hidden="false" customHeight="true" outlineLevel="0" collapsed="false">
      <c r="A222" s="45"/>
      <c r="B222" s="311"/>
      <c r="C222" s="329"/>
      <c r="D222" s="373"/>
      <c r="E222" s="329" t="n">
        <f aca="false">SUM(D222+M222)</f>
        <v>0</v>
      </c>
      <c r="F222" s="329"/>
      <c r="G222" s="329" t="n">
        <f aca="false">SUM(E222+F222+K222-L222)</f>
        <v>0</v>
      </c>
      <c r="H222" s="329" t="n">
        <f aca="false">SUM(P222+Q222-R222+S222)</f>
        <v>0</v>
      </c>
      <c r="I222" s="329" t="n">
        <f aca="false">IF(G222&gt;H222+N222,G222-H222-N222,0)</f>
        <v>0</v>
      </c>
      <c r="J222" s="36" t="n">
        <f aca="false">IF(O222&lt;0,"*",0)</f>
        <v>0</v>
      </c>
      <c r="K222" s="331"/>
      <c r="L222" s="331"/>
      <c r="M222" s="331"/>
      <c r="N222" s="332"/>
      <c r="O222" s="333"/>
      <c r="P222" s="343"/>
      <c r="Q222" s="332"/>
      <c r="R222" s="332"/>
      <c r="S222" s="332"/>
    </row>
    <row r="223" customFormat="false" ht="13.5" hidden="false" customHeight="false" outlineLevel="0" collapsed="false">
      <c r="A223" s="22" t="s">
        <v>596</v>
      </c>
      <c r="B223" s="22"/>
      <c r="C223" s="22"/>
      <c r="D223" s="22"/>
      <c r="E223" s="22"/>
      <c r="F223" s="22"/>
      <c r="G223" s="22"/>
      <c r="H223" s="22"/>
      <c r="I223" s="22"/>
    </row>
    <row r="224" customFormat="false" ht="13.5" hidden="false" customHeight="false" outlineLevel="0" collapsed="false">
      <c r="A224" s="40" t="s">
        <v>438</v>
      </c>
      <c r="B224" s="40"/>
      <c r="C224" s="40"/>
      <c r="D224" s="40"/>
      <c r="E224" s="40"/>
      <c r="F224" s="40"/>
      <c r="G224" s="40"/>
      <c r="H224" s="40"/>
      <c r="I224" s="40"/>
      <c r="K224" s="294" t="s">
        <v>1</v>
      </c>
      <c r="L224" s="294"/>
      <c r="M224" s="294"/>
      <c r="N224" s="294"/>
      <c r="O224" s="294"/>
      <c r="P224" s="295" t="s">
        <v>439</v>
      </c>
      <c r="Q224" s="295"/>
      <c r="R224" s="295"/>
      <c r="S224" s="295"/>
    </row>
    <row r="225" customFormat="false" ht="14.25" hidden="false" customHeight="false" outlineLevel="0" collapsed="false">
      <c r="A225" s="43"/>
      <c r="B225" s="296"/>
      <c r="C225" s="344"/>
      <c r="D225" s="345"/>
      <c r="E225" s="344"/>
      <c r="F225" s="344"/>
      <c r="G225" s="297"/>
      <c r="H225" s="297" t="str">
        <f aca="false">$H$2</f>
        <v>Expended 2009</v>
      </c>
      <c r="I225" s="297"/>
      <c r="K225" s="299"/>
      <c r="L225" s="300"/>
      <c r="M225" s="301"/>
      <c r="N225" s="302"/>
      <c r="O225" s="300"/>
      <c r="Q225" s="301"/>
      <c r="R225" s="301"/>
      <c r="S225" s="301"/>
    </row>
    <row r="226" customFormat="false" ht="13.5" hidden="false" customHeight="false" outlineLevel="0" collapsed="false">
      <c r="A226" s="338" t="s">
        <v>441</v>
      </c>
      <c r="B226" s="304"/>
      <c r="C226" s="305"/>
      <c r="D226" s="306" t="n">
        <f aca="false">$D$3</f>
        <v>2009</v>
      </c>
      <c r="E226" s="305"/>
      <c r="F226" s="305" t="str">
        <f aca="false">$F$3</f>
        <v>for 2009 By</v>
      </c>
      <c r="G226" s="305" t="str">
        <f aca="false">$G$3</f>
        <v>Total for 2009</v>
      </c>
      <c r="H226" s="305"/>
      <c r="I226" s="305"/>
      <c r="K226" s="294" t="s">
        <v>442</v>
      </c>
      <c r="L226" s="294"/>
      <c r="M226" s="302"/>
      <c r="N226" s="302"/>
      <c r="O226" s="300"/>
      <c r="Q226" s="301"/>
      <c r="R226" s="301"/>
      <c r="S226" s="301"/>
    </row>
    <row r="227" customFormat="false" ht="12.75" hidden="false" customHeight="false" outlineLevel="0" collapsed="false">
      <c r="B227" s="304"/>
      <c r="C227" s="339" t="s">
        <v>443</v>
      </c>
      <c r="D227" s="307" t="s">
        <v>444</v>
      </c>
      <c r="E227" s="305" t="s">
        <v>443</v>
      </c>
      <c r="F227" s="305" t="s">
        <v>445</v>
      </c>
      <c r="G227" s="305" t="s">
        <v>446</v>
      </c>
      <c r="H227" s="305" t="s">
        <v>447</v>
      </c>
      <c r="I227" s="305"/>
      <c r="K227" s="302" t="s">
        <v>310</v>
      </c>
      <c r="L227" s="302"/>
      <c r="M227" s="302"/>
      <c r="N227" s="302"/>
      <c r="O227" s="308" t="s">
        <v>448</v>
      </c>
      <c r="P227" s="309" t="s">
        <v>449</v>
      </c>
      <c r="Q227" s="302"/>
      <c r="R227" s="302" t="s">
        <v>449</v>
      </c>
      <c r="S227" s="302"/>
    </row>
    <row r="228" customFormat="false" ht="13.5" hidden="false" customHeight="false" outlineLevel="0" collapsed="false">
      <c r="A228" s="310" t="s">
        <v>450</v>
      </c>
      <c r="B228" s="311" t="s">
        <v>269</v>
      </c>
      <c r="C228" s="312" t="n">
        <f aca="false">$C$5</f>
        <v>2010</v>
      </c>
      <c r="D228" s="313" t="s">
        <v>451</v>
      </c>
      <c r="E228" s="312" t="n">
        <f aca="false">$E$5</f>
        <v>2009</v>
      </c>
      <c r="F228" s="314" t="s">
        <v>452</v>
      </c>
      <c r="G228" s="314" t="s">
        <v>453</v>
      </c>
      <c r="H228" s="314" t="s">
        <v>454</v>
      </c>
      <c r="I228" s="314" t="s">
        <v>455</v>
      </c>
      <c r="K228" s="315" t="s">
        <v>456</v>
      </c>
      <c r="L228" s="315" t="s">
        <v>457</v>
      </c>
      <c r="M228" s="315" t="s">
        <v>458</v>
      </c>
      <c r="N228" s="315" t="s">
        <v>459</v>
      </c>
      <c r="O228" s="316" t="s">
        <v>460</v>
      </c>
      <c r="P228" s="317" t="s">
        <v>461</v>
      </c>
      <c r="Q228" s="315" t="s">
        <v>462</v>
      </c>
      <c r="R228" s="315" t="s">
        <v>463</v>
      </c>
      <c r="S228" s="315" t="s">
        <v>464</v>
      </c>
    </row>
    <row r="229" customFormat="false" ht="21.95" hidden="false" customHeight="true" outlineLevel="0" collapsed="false">
      <c r="A229" s="376"/>
      <c r="B229" s="372"/>
      <c r="C229" s="321"/>
      <c r="D229" s="320"/>
      <c r="E229" s="321" t="n">
        <f aca="false">SUM(D229+M229)</f>
        <v>0</v>
      </c>
      <c r="F229" s="321"/>
      <c r="G229" s="321" t="n">
        <f aca="false">SUM(E229+F229+K229-L229)</f>
        <v>0</v>
      </c>
      <c r="H229" s="321" t="n">
        <f aca="false">SUM(P229+Q229-R229+S229)</f>
        <v>0</v>
      </c>
      <c r="I229" s="321" t="n">
        <f aca="false">IF(G229&gt;H229+N229,G229-H229-N229,0)</f>
        <v>0</v>
      </c>
      <c r="J229" s="36" t="n">
        <f aca="false">IF(O229&lt;0,"*",0)</f>
        <v>0</v>
      </c>
      <c r="K229" s="322"/>
      <c r="L229" s="322"/>
      <c r="M229" s="322"/>
      <c r="N229" s="323"/>
      <c r="O229" s="324"/>
      <c r="P229" s="325"/>
      <c r="Q229" s="323"/>
      <c r="R229" s="323"/>
      <c r="S229" s="323"/>
    </row>
    <row r="230" customFormat="false" ht="21.95" hidden="false" customHeight="true" outlineLevel="0" collapsed="false">
      <c r="A230" s="52"/>
      <c r="B230" s="372"/>
      <c r="C230" s="321"/>
      <c r="D230" s="320"/>
      <c r="E230" s="321" t="n">
        <f aca="false">SUM(D230+M230)</f>
        <v>0</v>
      </c>
      <c r="F230" s="321"/>
      <c r="G230" s="321" t="n">
        <f aca="false">SUM(E230+F230+K230-L230)</f>
        <v>0</v>
      </c>
      <c r="H230" s="321" t="n">
        <f aca="false">SUM(P230+Q230-R230+S230)</f>
        <v>0</v>
      </c>
      <c r="I230" s="321" t="n">
        <f aca="false">IF(G230&gt;H230+N230,G230-H230-N230,0)</f>
        <v>0</v>
      </c>
      <c r="J230" s="36" t="n">
        <f aca="false">IF(O230&lt;0,"*",0)</f>
        <v>0</v>
      </c>
      <c r="K230" s="322"/>
      <c r="L230" s="322"/>
      <c r="M230" s="322"/>
      <c r="N230" s="323"/>
      <c r="O230" s="324"/>
      <c r="P230" s="325"/>
      <c r="Q230" s="323"/>
      <c r="R230" s="323"/>
      <c r="S230" s="323"/>
    </row>
    <row r="231" customFormat="false" ht="21.95" hidden="false" customHeight="true" outlineLevel="0" collapsed="false">
      <c r="A231" s="52"/>
      <c r="B231" s="372"/>
      <c r="C231" s="321"/>
      <c r="D231" s="320"/>
      <c r="E231" s="321" t="n">
        <f aca="false">SUM(D231+M231)</f>
        <v>0</v>
      </c>
      <c r="F231" s="321"/>
      <c r="G231" s="321" t="n">
        <f aca="false">SUM(E231+F231+K231-L231)</f>
        <v>0</v>
      </c>
      <c r="H231" s="321" t="n">
        <f aca="false">SUM(P231+Q231-R231+S231)</f>
        <v>0</v>
      </c>
      <c r="I231" s="321" t="n">
        <f aca="false">IF(G231&gt;H231+N231,G231-H231-N231,0)</f>
        <v>0</v>
      </c>
      <c r="J231" s="36" t="n">
        <f aca="false">IF(O231&lt;0,"*",0)</f>
        <v>0</v>
      </c>
      <c r="K231" s="322"/>
      <c r="L231" s="322"/>
      <c r="M231" s="322"/>
      <c r="N231" s="323"/>
      <c r="O231" s="324"/>
      <c r="P231" s="325"/>
      <c r="Q231" s="323"/>
      <c r="R231" s="323"/>
      <c r="S231" s="323"/>
    </row>
    <row r="232" customFormat="false" ht="21.95" hidden="false" customHeight="true" outlineLevel="0" collapsed="false">
      <c r="A232" s="52"/>
      <c r="B232" s="372"/>
      <c r="C232" s="321"/>
      <c r="D232" s="320"/>
      <c r="E232" s="321" t="n">
        <f aca="false">SUM(D232+M232)</f>
        <v>0</v>
      </c>
      <c r="F232" s="321"/>
      <c r="G232" s="321" t="n">
        <f aca="false">SUM(E232+F232+K232-L232)</f>
        <v>0</v>
      </c>
      <c r="H232" s="321" t="n">
        <f aca="false">SUM(P232+Q232-R232+S232)</f>
        <v>0</v>
      </c>
      <c r="I232" s="321" t="n">
        <f aca="false">IF(G232&gt;H232+N232,G232-H232-N232,0)</f>
        <v>0</v>
      </c>
      <c r="J232" s="36" t="n">
        <f aca="false">IF(O232&lt;0,"*",0)</f>
        <v>0</v>
      </c>
      <c r="K232" s="322"/>
      <c r="L232" s="322"/>
      <c r="M232" s="322"/>
      <c r="N232" s="323"/>
      <c r="O232" s="324"/>
      <c r="P232" s="325"/>
      <c r="Q232" s="323"/>
      <c r="R232" s="323"/>
      <c r="S232" s="323"/>
    </row>
    <row r="233" customFormat="false" ht="21.95" hidden="false" customHeight="true" outlineLevel="0" collapsed="false">
      <c r="A233" s="52"/>
      <c r="B233" s="372"/>
      <c r="C233" s="321"/>
      <c r="D233" s="320"/>
      <c r="E233" s="321" t="n">
        <f aca="false">SUM(D233+M233)</f>
        <v>0</v>
      </c>
      <c r="F233" s="321"/>
      <c r="G233" s="321" t="n">
        <f aca="false">SUM(E233+F233+K233-L233)</f>
        <v>0</v>
      </c>
      <c r="H233" s="321" t="n">
        <f aca="false">SUM(P233+Q233-R233+S233)</f>
        <v>0</v>
      </c>
      <c r="I233" s="321" t="n">
        <f aca="false">IF(G233&gt;H233+N233,G233-H233-N233,0)</f>
        <v>0</v>
      </c>
      <c r="J233" s="36" t="n">
        <f aca="false">IF(O233&lt;0,"*",0)</f>
        <v>0</v>
      </c>
      <c r="K233" s="322"/>
      <c r="L233" s="322"/>
      <c r="M233" s="322"/>
      <c r="N233" s="323"/>
      <c r="O233" s="324"/>
      <c r="P233" s="325"/>
      <c r="Q233" s="323"/>
      <c r="R233" s="323"/>
      <c r="S233" s="323"/>
    </row>
    <row r="234" customFormat="false" ht="21.95" hidden="false" customHeight="true" outlineLevel="0" collapsed="false">
      <c r="A234" s="52"/>
      <c r="B234" s="372"/>
      <c r="C234" s="321"/>
      <c r="D234" s="320"/>
      <c r="E234" s="321" t="n">
        <f aca="false">SUM(D234+M234)</f>
        <v>0</v>
      </c>
      <c r="F234" s="321"/>
      <c r="G234" s="321" t="n">
        <f aca="false">SUM(E234+F234+K234-L234)</f>
        <v>0</v>
      </c>
      <c r="H234" s="321" t="n">
        <f aca="false">SUM(P234+Q234-R234+S234)</f>
        <v>0</v>
      </c>
      <c r="I234" s="321" t="n">
        <f aca="false">IF(G234&gt;H234+N234,G234-H234-N234,0)</f>
        <v>0</v>
      </c>
      <c r="J234" s="36" t="n">
        <f aca="false">IF(O234&lt;0,"*",0)</f>
        <v>0</v>
      </c>
      <c r="K234" s="322"/>
      <c r="L234" s="322"/>
      <c r="M234" s="322"/>
      <c r="N234" s="323"/>
      <c r="O234" s="324"/>
      <c r="P234" s="325"/>
      <c r="Q234" s="323"/>
      <c r="R234" s="323"/>
      <c r="S234" s="323"/>
    </row>
    <row r="235" customFormat="false" ht="21.95" hidden="false" customHeight="true" outlineLevel="0" collapsed="false">
      <c r="A235" s="52"/>
      <c r="B235" s="372"/>
      <c r="C235" s="321"/>
      <c r="D235" s="320"/>
      <c r="E235" s="321" t="n">
        <f aca="false">SUM(D235+M235)</f>
        <v>0</v>
      </c>
      <c r="F235" s="321"/>
      <c r="G235" s="321" t="n">
        <f aca="false">SUM(E235+F235+K235-L235)</f>
        <v>0</v>
      </c>
      <c r="H235" s="321" t="n">
        <f aca="false">SUM(P235+Q235-R235+S235)</f>
        <v>0</v>
      </c>
      <c r="I235" s="321" t="n">
        <f aca="false">IF(G235&gt;H235+N235,G235-H235-N235,0)</f>
        <v>0</v>
      </c>
      <c r="J235" s="36" t="n">
        <f aca="false">IF(O235&lt;0,"*",0)</f>
        <v>0</v>
      </c>
      <c r="K235" s="322"/>
      <c r="L235" s="322"/>
      <c r="M235" s="322"/>
      <c r="N235" s="323"/>
      <c r="O235" s="324"/>
      <c r="P235" s="325"/>
      <c r="Q235" s="323"/>
      <c r="R235" s="323"/>
      <c r="S235" s="323"/>
    </row>
    <row r="236" customFormat="false" ht="21.95" hidden="false" customHeight="true" outlineLevel="0" collapsed="false">
      <c r="A236" s="52"/>
      <c r="B236" s="372"/>
      <c r="C236" s="321"/>
      <c r="D236" s="320"/>
      <c r="E236" s="321" t="n">
        <f aca="false">SUM(D236+M236)</f>
        <v>0</v>
      </c>
      <c r="F236" s="321"/>
      <c r="G236" s="321" t="n">
        <f aca="false">SUM(E236+F236+K236-L236)</f>
        <v>0</v>
      </c>
      <c r="H236" s="321" t="n">
        <f aca="false">SUM(P236+Q236-R236+S236)</f>
        <v>0</v>
      </c>
      <c r="I236" s="321" t="n">
        <f aca="false">IF(G236&gt;H236+N236,G236-H236-N236,0)</f>
        <v>0</v>
      </c>
      <c r="J236" s="36" t="n">
        <f aca="false">IF(O236&lt;0,"*",0)</f>
        <v>0</v>
      </c>
      <c r="K236" s="322"/>
      <c r="L236" s="322"/>
      <c r="M236" s="322"/>
      <c r="N236" s="323"/>
      <c r="O236" s="324"/>
      <c r="P236" s="325"/>
      <c r="Q236" s="323"/>
      <c r="R236" s="323"/>
      <c r="S236" s="323"/>
    </row>
    <row r="237" customFormat="false" ht="21.95" hidden="false" customHeight="true" outlineLevel="0" collapsed="false">
      <c r="A237" s="52"/>
      <c r="B237" s="372"/>
      <c r="C237" s="321"/>
      <c r="D237" s="320"/>
      <c r="E237" s="321" t="n">
        <f aca="false">SUM(D237+M237)</f>
        <v>0</v>
      </c>
      <c r="F237" s="321"/>
      <c r="G237" s="321" t="n">
        <f aca="false">SUM(E237+F237+K237-L237)</f>
        <v>0</v>
      </c>
      <c r="H237" s="321" t="n">
        <f aca="false">SUM(P237+Q237-R237+S237)</f>
        <v>0</v>
      </c>
      <c r="I237" s="321" t="n">
        <f aca="false">IF(G237&gt;H237+N237,G237-H237-N237,0)</f>
        <v>0</v>
      </c>
      <c r="J237" s="36" t="n">
        <f aca="false">IF(O237&lt;0,"*",0)</f>
        <v>0</v>
      </c>
      <c r="K237" s="322"/>
      <c r="L237" s="322"/>
      <c r="M237" s="322"/>
      <c r="N237" s="323"/>
      <c r="O237" s="324"/>
      <c r="P237" s="325"/>
      <c r="Q237" s="323"/>
      <c r="R237" s="323"/>
      <c r="S237" s="323"/>
    </row>
    <row r="238" customFormat="false" ht="21.95" hidden="false" customHeight="true" outlineLevel="0" collapsed="false">
      <c r="A238" s="52"/>
      <c r="B238" s="372"/>
      <c r="C238" s="321"/>
      <c r="D238" s="320"/>
      <c r="E238" s="321" t="n">
        <f aca="false">SUM(D238+M238)</f>
        <v>0</v>
      </c>
      <c r="F238" s="321"/>
      <c r="G238" s="321" t="n">
        <f aca="false">SUM(E238+F238+K238-L238)</f>
        <v>0</v>
      </c>
      <c r="H238" s="321" t="n">
        <f aca="false">SUM(P238+Q238-R238+S238)</f>
        <v>0</v>
      </c>
      <c r="I238" s="321" t="n">
        <f aca="false">IF(G238&gt;H238+N238,G238-H238-N238,0)</f>
        <v>0</v>
      </c>
      <c r="J238" s="36" t="n">
        <f aca="false">IF(O238&lt;0,"*",0)</f>
        <v>0</v>
      </c>
      <c r="K238" s="322"/>
      <c r="L238" s="322"/>
      <c r="M238" s="322"/>
      <c r="N238" s="323"/>
      <c r="O238" s="324"/>
      <c r="P238" s="325"/>
      <c r="Q238" s="323"/>
      <c r="R238" s="323"/>
      <c r="S238" s="323"/>
    </row>
    <row r="239" customFormat="false" ht="21.95" hidden="false" customHeight="true" outlineLevel="0" collapsed="false">
      <c r="A239" s="52"/>
      <c r="B239" s="372"/>
      <c r="C239" s="321"/>
      <c r="D239" s="320"/>
      <c r="E239" s="321" t="n">
        <f aca="false">SUM(D239+M239)</f>
        <v>0</v>
      </c>
      <c r="F239" s="321"/>
      <c r="G239" s="321" t="n">
        <f aca="false">SUM(E239+F239+K239-L239)</f>
        <v>0</v>
      </c>
      <c r="H239" s="321" t="n">
        <f aca="false">SUM(P239+Q239-R239+S239)</f>
        <v>0</v>
      </c>
      <c r="I239" s="321" t="n">
        <f aca="false">IF(G239&gt;H239+N239,G239-H239-N239,0)</f>
        <v>0</v>
      </c>
      <c r="J239" s="36" t="n">
        <f aca="false">IF(O239&lt;0,"*",0)</f>
        <v>0</v>
      </c>
      <c r="K239" s="322"/>
      <c r="L239" s="322"/>
      <c r="M239" s="322"/>
      <c r="N239" s="323"/>
      <c r="O239" s="324"/>
      <c r="P239" s="325"/>
      <c r="Q239" s="323"/>
      <c r="R239" s="323"/>
      <c r="S239" s="323"/>
    </row>
    <row r="240" customFormat="false" ht="21.95" hidden="false" customHeight="true" outlineLevel="0" collapsed="false">
      <c r="A240" s="52"/>
      <c r="B240" s="372"/>
      <c r="C240" s="321"/>
      <c r="D240" s="320"/>
      <c r="E240" s="321" t="n">
        <f aca="false">SUM(D240+M240)</f>
        <v>0</v>
      </c>
      <c r="F240" s="321"/>
      <c r="G240" s="321" t="n">
        <f aca="false">SUM(E240+F240+K240-L240)</f>
        <v>0</v>
      </c>
      <c r="H240" s="321" t="n">
        <f aca="false">SUM(P240+Q240-R240+S240)</f>
        <v>0</v>
      </c>
      <c r="I240" s="321" t="n">
        <f aca="false">IF(G240&gt;H240+N240,G240-H240-N240,0)</f>
        <v>0</v>
      </c>
      <c r="J240" s="36" t="n">
        <f aca="false">IF(O240&lt;0,"*",0)</f>
        <v>0</v>
      </c>
      <c r="K240" s="322"/>
      <c r="L240" s="322"/>
      <c r="M240" s="322"/>
      <c r="N240" s="323"/>
      <c r="O240" s="324"/>
      <c r="P240" s="325"/>
      <c r="Q240" s="323"/>
      <c r="R240" s="323"/>
      <c r="S240" s="323"/>
    </row>
    <row r="241" customFormat="false" ht="21.95" hidden="false" customHeight="true" outlineLevel="0" collapsed="false">
      <c r="A241" s="52"/>
      <c r="B241" s="372"/>
      <c r="C241" s="321"/>
      <c r="D241" s="320"/>
      <c r="E241" s="321" t="n">
        <f aca="false">SUM(D241+M241)</f>
        <v>0</v>
      </c>
      <c r="F241" s="321"/>
      <c r="G241" s="321" t="n">
        <f aca="false">SUM(E241+F241+K241-L241)</f>
        <v>0</v>
      </c>
      <c r="H241" s="321" t="n">
        <f aca="false">SUM(P241+Q241-R241+S241)</f>
        <v>0</v>
      </c>
      <c r="I241" s="321" t="n">
        <f aca="false">IF(G241&gt;H241+N241,G241-H241-N241,0)</f>
        <v>0</v>
      </c>
      <c r="J241" s="36" t="n">
        <f aca="false">IF(O241&lt;0,"*",0)</f>
        <v>0</v>
      </c>
      <c r="K241" s="322"/>
      <c r="L241" s="322"/>
      <c r="M241" s="322"/>
      <c r="N241" s="323"/>
      <c r="O241" s="324"/>
      <c r="P241" s="325"/>
      <c r="Q241" s="323"/>
      <c r="R241" s="323"/>
      <c r="S241" s="323"/>
    </row>
    <row r="242" customFormat="false" ht="21.95" hidden="false" customHeight="true" outlineLevel="0" collapsed="false">
      <c r="A242" s="52"/>
      <c r="B242" s="372"/>
      <c r="C242" s="321"/>
      <c r="D242" s="320"/>
      <c r="E242" s="321" t="n">
        <f aca="false">SUM(D242+M242)</f>
        <v>0</v>
      </c>
      <c r="F242" s="321"/>
      <c r="G242" s="321" t="n">
        <f aca="false">SUM(E242+F242+K242-L242)</f>
        <v>0</v>
      </c>
      <c r="H242" s="321" t="n">
        <f aca="false">SUM(P242+Q242-R242+S242)</f>
        <v>0</v>
      </c>
      <c r="I242" s="321" t="n">
        <f aca="false">IF(G242&gt;H242+N242,G242-H242-N242,0)</f>
        <v>0</v>
      </c>
      <c r="J242" s="36" t="n">
        <f aca="false">IF(O242&lt;0,"*",0)</f>
        <v>0</v>
      </c>
      <c r="K242" s="322"/>
      <c r="L242" s="322"/>
      <c r="M242" s="322"/>
      <c r="N242" s="323"/>
      <c r="O242" s="324"/>
      <c r="P242" s="325"/>
      <c r="Q242" s="323"/>
      <c r="R242" s="323"/>
      <c r="S242" s="323"/>
    </row>
    <row r="243" customFormat="false" ht="21.95" hidden="false" customHeight="true" outlineLevel="0" collapsed="false">
      <c r="A243" s="52"/>
      <c r="B243" s="372"/>
      <c r="C243" s="321"/>
      <c r="D243" s="320"/>
      <c r="E243" s="321" t="n">
        <f aca="false">SUM(D243+M243)</f>
        <v>0</v>
      </c>
      <c r="F243" s="321"/>
      <c r="G243" s="321" t="n">
        <f aca="false">SUM(E243+F243+K243-L243)</f>
        <v>0</v>
      </c>
      <c r="H243" s="321" t="n">
        <f aca="false">SUM(P243+Q243-R243+S243)</f>
        <v>0</v>
      </c>
      <c r="I243" s="321" t="n">
        <f aca="false">IF(G243&gt;H243+N243,G243-H243-N243,0)</f>
        <v>0</v>
      </c>
      <c r="J243" s="36" t="n">
        <f aca="false">IF(O243&lt;0,"*",0)</f>
        <v>0</v>
      </c>
      <c r="K243" s="322"/>
      <c r="L243" s="322"/>
      <c r="M243" s="322"/>
      <c r="N243" s="323"/>
      <c r="O243" s="324"/>
      <c r="P243" s="325"/>
      <c r="Q243" s="323"/>
      <c r="R243" s="323"/>
      <c r="S243" s="323"/>
    </row>
    <row r="244" customFormat="false" ht="21.95" hidden="false" customHeight="true" outlineLevel="0" collapsed="false">
      <c r="A244" s="52"/>
      <c r="B244" s="372"/>
      <c r="C244" s="321"/>
      <c r="D244" s="320"/>
      <c r="E244" s="321" t="n">
        <f aca="false">SUM(D244+M244)</f>
        <v>0</v>
      </c>
      <c r="F244" s="321"/>
      <c r="G244" s="321" t="n">
        <f aca="false">SUM(E244+F244+K244-L244)</f>
        <v>0</v>
      </c>
      <c r="H244" s="321" t="n">
        <f aca="false">SUM(P244+Q244-R244+S244)</f>
        <v>0</v>
      </c>
      <c r="I244" s="321" t="n">
        <f aca="false">IF(G244&gt;H244+N244,G244-H244-N244,0)</f>
        <v>0</v>
      </c>
      <c r="J244" s="36" t="n">
        <f aca="false">IF(O244&lt;0,"*",0)</f>
        <v>0</v>
      </c>
      <c r="K244" s="322"/>
      <c r="L244" s="322"/>
      <c r="M244" s="322"/>
      <c r="N244" s="323"/>
      <c r="O244" s="324"/>
      <c r="P244" s="325"/>
      <c r="Q244" s="323"/>
      <c r="R244" s="323"/>
      <c r="S244" s="323"/>
    </row>
    <row r="245" customFormat="false" ht="21.95" hidden="false" customHeight="true" outlineLevel="0" collapsed="false">
      <c r="A245" s="52"/>
      <c r="B245" s="372"/>
      <c r="C245" s="321"/>
      <c r="D245" s="320"/>
      <c r="E245" s="321" t="n">
        <f aca="false">SUM(D245+M245)</f>
        <v>0</v>
      </c>
      <c r="F245" s="321"/>
      <c r="G245" s="321" t="n">
        <f aca="false">SUM(E245+F245+K245-L245)</f>
        <v>0</v>
      </c>
      <c r="H245" s="321" t="n">
        <f aca="false">SUM(P245+Q245-R245+S245)</f>
        <v>0</v>
      </c>
      <c r="I245" s="321" t="n">
        <f aca="false">IF(G245&gt;H245+N245,G245-H245-N245,0)</f>
        <v>0</v>
      </c>
      <c r="J245" s="36" t="n">
        <f aca="false">IF(O245&lt;0,"*",0)</f>
        <v>0</v>
      </c>
      <c r="K245" s="322"/>
      <c r="L245" s="322"/>
      <c r="M245" s="322"/>
      <c r="N245" s="323"/>
      <c r="O245" s="324"/>
      <c r="P245" s="325"/>
      <c r="Q245" s="323"/>
      <c r="R245" s="323"/>
      <c r="S245" s="323"/>
    </row>
    <row r="246" customFormat="false" ht="21.95" hidden="false" customHeight="true" outlineLevel="0" collapsed="false">
      <c r="A246" s="45"/>
      <c r="B246" s="311"/>
      <c r="C246" s="329"/>
      <c r="D246" s="373"/>
      <c r="E246" s="329" t="n">
        <f aca="false">SUM(D246+M246)</f>
        <v>0</v>
      </c>
      <c r="F246" s="329"/>
      <c r="G246" s="329" t="n">
        <f aca="false">SUM(E246+F246+K246-L246)</f>
        <v>0</v>
      </c>
      <c r="H246" s="329" t="n">
        <f aca="false">SUM(P246+Q246-R246+S246)</f>
        <v>0</v>
      </c>
      <c r="I246" s="329" t="n">
        <f aca="false">IF(G246&gt;H246+N246,G246-H246-N246,0)</f>
        <v>0</v>
      </c>
      <c r="J246" s="36" t="n">
        <f aca="false">IF(O246&lt;0,"*",0)</f>
        <v>0</v>
      </c>
      <c r="K246" s="331"/>
      <c r="L246" s="331"/>
      <c r="M246" s="331"/>
      <c r="N246" s="332"/>
      <c r="O246" s="333"/>
      <c r="P246" s="343"/>
      <c r="Q246" s="332"/>
      <c r="R246" s="332"/>
      <c r="S246" s="332"/>
    </row>
    <row r="247" customFormat="false" ht="13.5" hidden="false" customHeight="false" outlineLevel="0" collapsed="false">
      <c r="A247" s="22" t="s">
        <v>597</v>
      </c>
      <c r="B247" s="22"/>
      <c r="C247" s="22"/>
      <c r="D247" s="22"/>
      <c r="E247" s="22"/>
      <c r="F247" s="22"/>
      <c r="G247" s="22"/>
      <c r="H247" s="22"/>
      <c r="I247" s="22"/>
    </row>
    <row r="248" customFormat="false" ht="13.5" hidden="false" customHeight="false" outlineLevel="0" collapsed="false">
      <c r="A248" s="40" t="s">
        <v>438</v>
      </c>
      <c r="B248" s="40"/>
      <c r="C248" s="40"/>
      <c r="D248" s="40"/>
      <c r="E248" s="40"/>
      <c r="F248" s="40"/>
      <c r="G248" s="40"/>
      <c r="H248" s="40"/>
      <c r="I248" s="40"/>
      <c r="K248" s="294" t="s">
        <v>1</v>
      </c>
      <c r="L248" s="294"/>
      <c r="M248" s="294"/>
      <c r="N248" s="294"/>
      <c r="O248" s="294"/>
      <c r="P248" s="295" t="s">
        <v>439</v>
      </c>
      <c r="Q248" s="295"/>
      <c r="R248" s="295"/>
      <c r="S248" s="295"/>
    </row>
    <row r="249" customFormat="false" ht="14.25" hidden="false" customHeight="false" outlineLevel="0" collapsed="false">
      <c r="A249" s="43"/>
      <c r="B249" s="296"/>
      <c r="C249" s="344"/>
      <c r="D249" s="345"/>
      <c r="E249" s="344"/>
      <c r="F249" s="344"/>
      <c r="G249" s="297"/>
      <c r="H249" s="297" t="str">
        <f aca="false">$H$2</f>
        <v>Expended 2009</v>
      </c>
      <c r="I249" s="297"/>
      <c r="K249" s="299"/>
      <c r="L249" s="300"/>
      <c r="M249" s="301"/>
      <c r="N249" s="302"/>
      <c r="O249" s="300"/>
      <c r="Q249" s="301"/>
      <c r="R249" s="301"/>
      <c r="S249" s="301"/>
    </row>
    <row r="250" customFormat="false" ht="13.5" hidden="false" customHeight="false" outlineLevel="0" collapsed="false">
      <c r="A250" s="338" t="s">
        <v>441</v>
      </c>
      <c r="B250" s="304"/>
      <c r="C250" s="305"/>
      <c r="D250" s="306" t="n">
        <f aca="false">$D$3</f>
        <v>2009</v>
      </c>
      <c r="E250" s="305"/>
      <c r="F250" s="305" t="str">
        <f aca="false">$F$3</f>
        <v>for 2009 By</v>
      </c>
      <c r="G250" s="305" t="str">
        <f aca="false">$G$3</f>
        <v>Total for 2009</v>
      </c>
      <c r="H250" s="305"/>
      <c r="I250" s="305"/>
      <c r="K250" s="294" t="s">
        <v>442</v>
      </c>
      <c r="L250" s="294"/>
      <c r="M250" s="302"/>
      <c r="N250" s="302"/>
      <c r="O250" s="300"/>
      <c r="Q250" s="301"/>
      <c r="R250" s="301"/>
      <c r="S250" s="301"/>
    </row>
    <row r="251" customFormat="false" ht="12.75" hidden="false" customHeight="false" outlineLevel="0" collapsed="false">
      <c r="B251" s="304"/>
      <c r="C251" s="339" t="s">
        <v>443</v>
      </c>
      <c r="D251" s="307" t="s">
        <v>444</v>
      </c>
      <c r="E251" s="305" t="s">
        <v>443</v>
      </c>
      <c r="F251" s="305" t="s">
        <v>445</v>
      </c>
      <c r="G251" s="305" t="s">
        <v>446</v>
      </c>
      <c r="H251" s="305" t="s">
        <v>447</v>
      </c>
      <c r="I251" s="305"/>
      <c r="K251" s="302" t="s">
        <v>310</v>
      </c>
      <c r="L251" s="302"/>
      <c r="M251" s="302"/>
      <c r="N251" s="302"/>
      <c r="O251" s="308" t="s">
        <v>448</v>
      </c>
      <c r="P251" s="309" t="s">
        <v>449</v>
      </c>
      <c r="Q251" s="302"/>
      <c r="R251" s="302" t="s">
        <v>449</v>
      </c>
      <c r="S251" s="302"/>
    </row>
    <row r="252" customFormat="false" ht="13.5" hidden="false" customHeight="false" outlineLevel="0" collapsed="false">
      <c r="A252" s="310" t="s">
        <v>450</v>
      </c>
      <c r="B252" s="311" t="s">
        <v>269</v>
      </c>
      <c r="C252" s="312" t="n">
        <f aca="false">$C$5</f>
        <v>2010</v>
      </c>
      <c r="D252" s="313" t="s">
        <v>451</v>
      </c>
      <c r="E252" s="312" t="n">
        <f aca="false">$E$5</f>
        <v>2009</v>
      </c>
      <c r="F252" s="314" t="s">
        <v>452</v>
      </c>
      <c r="G252" s="314" t="s">
        <v>453</v>
      </c>
      <c r="H252" s="314" t="s">
        <v>454</v>
      </c>
      <c r="I252" s="314" t="s">
        <v>455</v>
      </c>
      <c r="K252" s="315" t="s">
        <v>456</v>
      </c>
      <c r="L252" s="315" t="s">
        <v>457</v>
      </c>
      <c r="M252" s="315" t="s">
        <v>458</v>
      </c>
      <c r="N252" s="315" t="s">
        <v>459</v>
      </c>
      <c r="O252" s="316" t="s">
        <v>460</v>
      </c>
      <c r="P252" s="317" t="s">
        <v>461</v>
      </c>
      <c r="Q252" s="315" t="s">
        <v>462</v>
      </c>
      <c r="R252" s="315" t="s">
        <v>463</v>
      </c>
      <c r="S252" s="315" t="s">
        <v>464</v>
      </c>
    </row>
    <row r="253" customFormat="false" ht="21.95" hidden="false" customHeight="true" outlineLevel="0" collapsed="false">
      <c r="A253" s="376"/>
      <c r="B253" s="372"/>
      <c r="C253" s="321"/>
      <c r="D253" s="320"/>
      <c r="E253" s="321" t="n">
        <f aca="false">SUM(D253+M253)</f>
        <v>0</v>
      </c>
      <c r="F253" s="321"/>
      <c r="G253" s="321" t="n">
        <f aca="false">SUM(E253+F253+K253-L253)</f>
        <v>0</v>
      </c>
      <c r="H253" s="321" t="n">
        <f aca="false">SUM(P253+Q253-R253+S253)</f>
        <v>0</v>
      </c>
      <c r="I253" s="321" t="n">
        <f aca="false">IF(G253&gt;H253+N253,G253-H253-N253,0)</f>
        <v>0</v>
      </c>
      <c r="J253" s="36" t="n">
        <f aca="false">IF(O253&lt;0,"*",0)</f>
        <v>0</v>
      </c>
      <c r="K253" s="322"/>
      <c r="L253" s="322"/>
      <c r="M253" s="322"/>
      <c r="N253" s="323"/>
      <c r="O253" s="324"/>
      <c r="P253" s="325"/>
      <c r="Q253" s="323"/>
      <c r="R253" s="323"/>
      <c r="S253" s="323"/>
    </row>
    <row r="254" customFormat="false" ht="21.95" hidden="false" customHeight="true" outlineLevel="0" collapsed="false">
      <c r="A254" s="52"/>
      <c r="B254" s="372"/>
      <c r="C254" s="321"/>
      <c r="D254" s="320"/>
      <c r="E254" s="321" t="n">
        <f aca="false">SUM(D254+M254)</f>
        <v>0</v>
      </c>
      <c r="F254" s="321"/>
      <c r="G254" s="321" t="n">
        <f aca="false">SUM(E254+F254+K254-L254)</f>
        <v>0</v>
      </c>
      <c r="H254" s="321" t="n">
        <f aca="false">SUM(P254+Q254-R254+S254)</f>
        <v>0</v>
      </c>
      <c r="I254" s="321" t="n">
        <f aca="false">IF(G254&gt;H254+N254,G254-H254-N254,0)</f>
        <v>0</v>
      </c>
      <c r="J254" s="36" t="n">
        <f aca="false">IF(O254&lt;0,"*",0)</f>
        <v>0</v>
      </c>
      <c r="K254" s="322"/>
      <c r="L254" s="322"/>
      <c r="M254" s="322"/>
      <c r="N254" s="323"/>
      <c r="O254" s="324"/>
      <c r="P254" s="325"/>
      <c r="Q254" s="323"/>
      <c r="R254" s="323"/>
      <c r="S254" s="323"/>
    </row>
    <row r="255" customFormat="false" ht="21.95" hidden="false" customHeight="true" outlineLevel="0" collapsed="false">
      <c r="A255" s="52"/>
      <c r="B255" s="372"/>
      <c r="C255" s="321"/>
      <c r="D255" s="320"/>
      <c r="E255" s="321" t="n">
        <f aca="false">SUM(D255+M255)</f>
        <v>0</v>
      </c>
      <c r="F255" s="321"/>
      <c r="G255" s="321" t="n">
        <f aca="false">SUM(E255+F255+K255-L255)</f>
        <v>0</v>
      </c>
      <c r="H255" s="321" t="n">
        <f aca="false">SUM(P255+Q255-R255+S255)</f>
        <v>0</v>
      </c>
      <c r="I255" s="321" t="n">
        <f aca="false">IF(G255&gt;H255+N255,G255-H255-N255,0)</f>
        <v>0</v>
      </c>
      <c r="J255" s="36" t="n">
        <f aca="false">IF(O255&lt;0,"*",0)</f>
        <v>0</v>
      </c>
      <c r="K255" s="322"/>
      <c r="L255" s="322"/>
      <c r="M255" s="322"/>
      <c r="N255" s="323"/>
      <c r="O255" s="324"/>
      <c r="P255" s="325"/>
      <c r="Q255" s="323"/>
      <c r="R255" s="323"/>
      <c r="S255" s="323"/>
    </row>
    <row r="256" customFormat="false" ht="21.95" hidden="false" customHeight="true" outlineLevel="0" collapsed="false">
      <c r="A256" s="52"/>
      <c r="B256" s="372"/>
      <c r="C256" s="321"/>
      <c r="D256" s="320"/>
      <c r="E256" s="321" t="n">
        <f aca="false">SUM(D256+M256)</f>
        <v>0</v>
      </c>
      <c r="F256" s="321"/>
      <c r="G256" s="321" t="n">
        <f aca="false">SUM(E256+F256+K256-L256)</f>
        <v>0</v>
      </c>
      <c r="H256" s="321" t="n">
        <f aca="false">SUM(P256+Q256-R256+S256)</f>
        <v>0</v>
      </c>
      <c r="I256" s="321" t="n">
        <f aca="false">IF(G256&gt;H256+N256,G256-H256-N256,0)</f>
        <v>0</v>
      </c>
      <c r="J256" s="36" t="n">
        <f aca="false">IF(O256&lt;0,"*",0)</f>
        <v>0</v>
      </c>
      <c r="K256" s="322"/>
      <c r="L256" s="322"/>
      <c r="M256" s="322"/>
      <c r="N256" s="323"/>
      <c r="O256" s="324"/>
      <c r="P256" s="325"/>
      <c r="Q256" s="323"/>
      <c r="R256" s="323"/>
      <c r="S256" s="323"/>
    </row>
    <row r="257" customFormat="false" ht="21.95" hidden="false" customHeight="true" outlineLevel="0" collapsed="false">
      <c r="A257" s="52"/>
      <c r="B257" s="372"/>
      <c r="C257" s="321"/>
      <c r="D257" s="320"/>
      <c r="E257" s="321" t="n">
        <f aca="false">SUM(D257+M257)</f>
        <v>0</v>
      </c>
      <c r="F257" s="321"/>
      <c r="G257" s="321" t="n">
        <f aca="false">SUM(E257+F257+K257-L257)</f>
        <v>0</v>
      </c>
      <c r="H257" s="321" t="n">
        <f aca="false">SUM(P257+Q257-R257+S257)</f>
        <v>0</v>
      </c>
      <c r="I257" s="321" t="n">
        <f aca="false">IF(G257&gt;H257+N257,G257-H257-N257,0)</f>
        <v>0</v>
      </c>
      <c r="J257" s="36" t="n">
        <f aca="false">IF(O257&lt;0,"*",0)</f>
        <v>0</v>
      </c>
      <c r="K257" s="322"/>
      <c r="L257" s="322"/>
      <c r="M257" s="322"/>
      <c r="N257" s="323"/>
      <c r="O257" s="324"/>
      <c r="P257" s="325"/>
      <c r="Q257" s="323"/>
      <c r="R257" s="323"/>
      <c r="S257" s="323"/>
    </row>
    <row r="258" customFormat="false" ht="21.95" hidden="false" customHeight="true" outlineLevel="0" collapsed="false">
      <c r="A258" s="52"/>
      <c r="B258" s="372"/>
      <c r="C258" s="321"/>
      <c r="D258" s="320"/>
      <c r="E258" s="321" t="n">
        <f aca="false">SUM(D258+M258)</f>
        <v>0</v>
      </c>
      <c r="F258" s="321"/>
      <c r="G258" s="321" t="n">
        <f aca="false">SUM(E258+F258+K258-L258)</f>
        <v>0</v>
      </c>
      <c r="H258" s="321" t="n">
        <f aca="false">SUM(P258+Q258-R258+S258)</f>
        <v>0</v>
      </c>
      <c r="I258" s="321" t="n">
        <f aca="false">IF(G258&gt;H258+N258,G258-H258-N258,0)</f>
        <v>0</v>
      </c>
      <c r="J258" s="36" t="n">
        <f aca="false">IF(O258&lt;0,"*",0)</f>
        <v>0</v>
      </c>
      <c r="K258" s="322"/>
      <c r="L258" s="322"/>
      <c r="M258" s="322"/>
      <c r="N258" s="323"/>
      <c r="O258" s="324"/>
      <c r="P258" s="325"/>
      <c r="Q258" s="323"/>
      <c r="R258" s="323"/>
      <c r="S258" s="323"/>
    </row>
    <row r="259" customFormat="false" ht="21.95" hidden="false" customHeight="true" outlineLevel="0" collapsed="false">
      <c r="A259" s="52"/>
      <c r="B259" s="372"/>
      <c r="C259" s="321"/>
      <c r="D259" s="320"/>
      <c r="E259" s="321" t="n">
        <f aca="false">SUM(D259+M259)</f>
        <v>0</v>
      </c>
      <c r="F259" s="321"/>
      <c r="G259" s="321" t="n">
        <f aca="false">SUM(E259+F259+K259-L259)</f>
        <v>0</v>
      </c>
      <c r="H259" s="321" t="n">
        <f aca="false">SUM(P259+Q259-R259+S259)</f>
        <v>0</v>
      </c>
      <c r="I259" s="321" t="n">
        <f aca="false">IF(G259&gt;H259+N259,G259-H259-N259,0)</f>
        <v>0</v>
      </c>
      <c r="J259" s="36" t="n">
        <f aca="false">IF(O259&lt;0,"*",0)</f>
        <v>0</v>
      </c>
      <c r="K259" s="322"/>
      <c r="L259" s="322"/>
      <c r="M259" s="322"/>
      <c r="N259" s="323"/>
      <c r="O259" s="324"/>
      <c r="P259" s="325"/>
      <c r="Q259" s="323"/>
      <c r="R259" s="323"/>
      <c r="S259" s="323"/>
    </row>
    <row r="260" customFormat="false" ht="21.95" hidden="false" customHeight="true" outlineLevel="0" collapsed="false">
      <c r="A260" s="52"/>
      <c r="B260" s="372"/>
      <c r="C260" s="321"/>
      <c r="D260" s="320"/>
      <c r="E260" s="321" t="n">
        <f aca="false">SUM(D260+M260)</f>
        <v>0</v>
      </c>
      <c r="F260" s="321"/>
      <c r="G260" s="321" t="n">
        <f aca="false">SUM(E260+F260+K260-L260)</f>
        <v>0</v>
      </c>
      <c r="H260" s="321" t="n">
        <f aca="false">SUM(P260+Q260-R260+S260)</f>
        <v>0</v>
      </c>
      <c r="I260" s="321" t="n">
        <f aca="false">IF(G260&gt;H260+N260,G260-H260-N260,0)</f>
        <v>0</v>
      </c>
      <c r="J260" s="36" t="n">
        <f aca="false">IF(O260&lt;0,"*",0)</f>
        <v>0</v>
      </c>
      <c r="K260" s="322"/>
      <c r="L260" s="322"/>
      <c r="M260" s="322"/>
      <c r="N260" s="323"/>
      <c r="O260" s="324"/>
      <c r="P260" s="325"/>
      <c r="Q260" s="323"/>
      <c r="R260" s="323"/>
      <c r="S260" s="323"/>
    </row>
    <row r="261" customFormat="false" ht="21.95" hidden="false" customHeight="true" outlineLevel="0" collapsed="false">
      <c r="A261" s="52"/>
      <c r="B261" s="372"/>
      <c r="C261" s="321"/>
      <c r="D261" s="320"/>
      <c r="E261" s="321" t="n">
        <f aca="false">SUM(D261+M261)</f>
        <v>0</v>
      </c>
      <c r="F261" s="321"/>
      <c r="G261" s="321" t="n">
        <f aca="false">SUM(E261+F261+K261-L261)</f>
        <v>0</v>
      </c>
      <c r="H261" s="321" t="n">
        <f aca="false">SUM(P261+Q261-R261+S261)</f>
        <v>0</v>
      </c>
      <c r="I261" s="321" t="n">
        <f aca="false">IF(G261&gt;H261+N261,G261-H261-N261,0)</f>
        <v>0</v>
      </c>
      <c r="J261" s="36" t="n">
        <f aca="false">IF(O261&lt;0,"*",0)</f>
        <v>0</v>
      </c>
      <c r="K261" s="322"/>
      <c r="L261" s="322"/>
      <c r="M261" s="322"/>
      <c r="N261" s="323"/>
      <c r="O261" s="324"/>
      <c r="P261" s="325"/>
      <c r="Q261" s="323"/>
      <c r="R261" s="323"/>
      <c r="S261" s="323"/>
    </row>
    <row r="262" customFormat="false" ht="21.95" hidden="false" customHeight="true" outlineLevel="0" collapsed="false">
      <c r="A262" s="52"/>
      <c r="B262" s="372"/>
      <c r="C262" s="321"/>
      <c r="D262" s="320"/>
      <c r="E262" s="321" t="n">
        <f aca="false">SUM(D262+M262)</f>
        <v>0</v>
      </c>
      <c r="F262" s="321"/>
      <c r="G262" s="321" t="n">
        <f aca="false">SUM(E262+F262+K262-L262)</f>
        <v>0</v>
      </c>
      <c r="H262" s="321" t="n">
        <f aca="false">SUM(P262+Q262-R262+S262)</f>
        <v>0</v>
      </c>
      <c r="I262" s="321" t="n">
        <f aca="false">IF(G262&gt;H262+N262,G262-H262-N262,0)</f>
        <v>0</v>
      </c>
      <c r="J262" s="36" t="n">
        <f aca="false">IF(O262&lt;0,"*",0)</f>
        <v>0</v>
      </c>
      <c r="K262" s="322"/>
      <c r="L262" s="322"/>
      <c r="M262" s="322"/>
      <c r="N262" s="323"/>
      <c r="O262" s="324"/>
      <c r="P262" s="325"/>
      <c r="Q262" s="323"/>
      <c r="R262" s="323"/>
      <c r="S262" s="323"/>
    </row>
    <row r="263" customFormat="false" ht="21.95" hidden="false" customHeight="true" outlineLevel="0" collapsed="false">
      <c r="A263" s="52"/>
      <c r="B263" s="372"/>
      <c r="C263" s="321"/>
      <c r="D263" s="320"/>
      <c r="E263" s="321" t="n">
        <f aca="false">SUM(D263+M263)</f>
        <v>0</v>
      </c>
      <c r="F263" s="321"/>
      <c r="G263" s="321" t="n">
        <f aca="false">SUM(E263+F263+K263-L263)</f>
        <v>0</v>
      </c>
      <c r="H263" s="321" t="n">
        <f aca="false">SUM(P263+Q263-R263+S263)</f>
        <v>0</v>
      </c>
      <c r="I263" s="321" t="n">
        <f aca="false">IF(G263&gt;H263+N263,G263-H263-N263,0)</f>
        <v>0</v>
      </c>
      <c r="J263" s="36" t="n">
        <f aca="false">IF(O263&lt;0,"*",0)</f>
        <v>0</v>
      </c>
      <c r="K263" s="322"/>
      <c r="L263" s="322"/>
      <c r="M263" s="322"/>
      <c r="N263" s="323"/>
      <c r="O263" s="324"/>
      <c r="P263" s="325"/>
      <c r="Q263" s="323"/>
      <c r="R263" s="323"/>
      <c r="S263" s="323"/>
    </row>
    <row r="264" customFormat="false" ht="21.95" hidden="false" customHeight="true" outlineLevel="0" collapsed="false">
      <c r="A264" s="52"/>
      <c r="B264" s="372"/>
      <c r="C264" s="321"/>
      <c r="D264" s="320"/>
      <c r="E264" s="321" t="n">
        <f aca="false">SUM(D264+M264)</f>
        <v>0</v>
      </c>
      <c r="F264" s="321"/>
      <c r="G264" s="321" t="n">
        <f aca="false">SUM(E264+F264+K264-L264)</f>
        <v>0</v>
      </c>
      <c r="H264" s="321" t="n">
        <f aca="false">SUM(P264+Q264-R264+S264)</f>
        <v>0</v>
      </c>
      <c r="I264" s="321" t="n">
        <f aca="false">IF(G264&gt;H264+N264,G264-H264-N264,0)</f>
        <v>0</v>
      </c>
      <c r="J264" s="36" t="n">
        <f aca="false">IF(O264&lt;0,"*",0)</f>
        <v>0</v>
      </c>
      <c r="K264" s="322"/>
      <c r="L264" s="322"/>
      <c r="M264" s="322"/>
      <c r="N264" s="323"/>
      <c r="O264" s="324"/>
      <c r="P264" s="325"/>
      <c r="Q264" s="323"/>
      <c r="R264" s="323"/>
      <c r="S264" s="323"/>
    </row>
    <row r="265" customFormat="false" ht="21.95" hidden="false" customHeight="true" outlineLevel="0" collapsed="false">
      <c r="A265" s="52"/>
      <c r="B265" s="372"/>
      <c r="C265" s="321"/>
      <c r="D265" s="320"/>
      <c r="E265" s="321" t="n">
        <f aca="false">SUM(D265+M265)</f>
        <v>0</v>
      </c>
      <c r="F265" s="321"/>
      <c r="G265" s="321" t="n">
        <f aca="false">SUM(E265+F265+K265-L265)</f>
        <v>0</v>
      </c>
      <c r="H265" s="321" t="n">
        <f aca="false">SUM(P265+Q265-R265+S265)</f>
        <v>0</v>
      </c>
      <c r="I265" s="321" t="n">
        <f aca="false">IF(G265&gt;H265+N265,G265-H265-N265,0)</f>
        <v>0</v>
      </c>
      <c r="J265" s="36" t="n">
        <f aca="false">IF(O265&lt;0,"*",0)</f>
        <v>0</v>
      </c>
      <c r="K265" s="322"/>
      <c r="L265" s="322"/>
      <c r="M265" s="322"/>
      <c r="N265" s="323"/>
      <c r="O265" s="324"/>
      <c r="P265" s="325"/>
      <c r="Q265" s="323"/>
      <c r="R265" s="323"/>
      <c r="S265" s="323"/>
    </row>
    <row r="266" customFormat="false" ht="21.95" hidden="false" customHeight="true" outlineLevel="0" collapsed="false">
      <c r="A266" s="52"/>
      <c r="B266" s="372"/>
      <c r="C266" s="321"/>
      <c r="D266" s="320"/>
      <c r="E266" s="321" t="n">
        <f aca="false">SUM(D266+M266)</f>
        <v>0</v>
      </c>
      <c r="F266" s="321"/>
      <c r="G266" s="321" t="n">
        <f aca="false">SUM(E266+F266+K266-L266)</f>
        <v>0</v>
      </c>
      <c r="H266" s="321" t="n">
        <f aca="false">SUM(P266+Q266-R266+S266)</f>
        <v>0</v>
      </c>
      <c r="I266" s="321" t="n">
        <f aca="false">IF(G266&gt;H266+N266,G266-H266-N266,0)</f>
        <v>0</v>
      </c>
      <c r="J266" s="36" t="n">
        <f aca="false">IF(O266&lt;0,"*",0)</f>
        <v>0</v>
      </c>
      <c r="K266" s="322"/>
      <c r="L266" s="322"/>
      <c r="M266" s="322"/>
      <c r="N266" s="323"/>
      <c r="O266" s="324"/>
      <c r="P266" s="325"/>
      <c r="Q266" s="323"/>
      <c r="R266" s="323"/>
      <c r="S266" s="323"/>
    </row>
    <row r="267" customFormat="false" ht="21.95" hidden="false" customHeight="true" outlineLevel="0" collapsed="false">
      <c r="A267" s="52"/>
      <c r="B267" s="372"/>
      <c r="C267" s="321"/>
      <c r="D267" s="320"/>
      <c r="E267" s="321" t="n">
        <f aca="false">SUM(D267+M267)</f>
        <v>0</v>
      </c>
      <c r="F267" s="321"/>
      <c r="G267" s="321" t="n">
        <f aca="false">SUM(E267+F267+K267-L267)</f>
        <v>0</v>
      </c>
      <c r="H267" s="321" t="n">
        <f aca="false">SUM(P267+Q267-R267+S267)</f>
        <v>0</v>
      </c>
      <c r="I267" s="321" t="n">
        <f aca="false">IF(G267&gt;H267+N267,G267-H267-N267,0)</f>
        <v>0</v>
      </c>
      <c r="J267" s="36" t="n">
        <f aca="false">IF(O267&lt;0,"*",0)</f>
        <v>0</v>
      </c>
      <c r="K267" s="322"/>
      <c r="L267" s="322"/>
      <c r="M267" s="322"/>
      <c r="N267" s="323"/>
      <c r="O267" s="324"/>
      <c r="P267" s="325"/>
      <c r="Q267" s="323"/>
      <c r="R267" s="323"/>
      <c r="S267" s="323"/>
    </row>
    <row r="268" customFormat="false" ht="21.95" hidden="false" customHeight="true" outlineLevel="0" collapsed="false">
      <c r="A268" s="52"/>
      <c r="B268" s="372"/>
      <c r="C268" s="321"/>
      <c r="D268" s="320"/>
      <c r="E268" s="321" t="n">
        <f aca="false">SUM(D268+M268)</f>
        <v>0</v>
      </c>
      <c r="F268" s="321"/>
      <c r="G268" s="321" t="n">
        <f aca="false">SUM(E268+F268+K268-L268)</f>
        <v>0</v>
      </c>
      <c r="H268" s="321" t="n">
        <f aca="false">SUM(P268+Q268-R268+S268)</f>
        <v>0</v>
      </c>
      <c r="I268" s="321" t="n">
        <f aca="false">IF(G268&gt;H268+N268,G268-H268-N268,0)</f>
        <v>0</v>
      </c>
      <c r="J268" s="36" t="n">
        <f aca="false">IF(O268&lt;0,"*",0)</f>
        <v>0</v>
      </c>
      <c r="K268" s="322"/>
      <c r="L268" s="322"/>
      <c r="M268" s="322"/>
      <c r="N268" s="323"/>
      <c r="O268" s="324"/>
      <c r="P268" s="325"/>
      <c r="Q268" s="323"/>
      <c r="R268" s="323"/>
      <c r="S268" s="323"/>
    </row>
    <row r="269" customFormat="false" ht="21.95" hidden="false" customHeight="true" outlineLevel="0" collapsed="false">
      <c r="A269" s="52"/>
      <c r="B269" s="372"/>
      <c r="C269" s="321"/>
      <c r="D269" s="320"/>
      <c r="E269" s="321" t="n">
        <f aca="false">SUM(D269+M269)</f>
        <v>0</v>
      </c>
      <c r="F269" s="321"/>
      <c r="G269" s="321" t="n">
        <f aca="false">SUM(E269+F269+K269-L269)</f>
        <v>0</v>
      </c>
      <c r="H269" s="321" t="n">
        <f aca="false">SUM(P269+Q269-R269+S269)</f>
        <v>0</v>
      </c>
      <c r="I269" s="321" t="n">
        <f aca="false">IF(G269&gt;H269+N269,G269-H269-N269,0)</f>
        <v>0</v>
      </c>
      <c r="J269" s="36" t="n">
        <f aca="false">IF(O269&lt;0,"*",0)</f>
        <v>0</v>
      </c>
      <c r="K269" s="322"/>
      <c r="L269" s="322"/>
      <c r="M269" s="322"/>
      <c r="N269" s="323"/>
      <c r="O269" s="324"/>
      <c r="P269" s="325"/>
      <c r="Q269" s="323"/>
      <c r="R269" s="323"/>
      <c r="S269" s="323"/>
    </row>
    <row r="270" customFormat="false" ht="21.95" hidden="false" customHeight="true" outlineLevel="0" collapsed="false">
      <c r="A270" s="45"/>
      <c r="B270" s="311"/>
      <c r="C270" s="329"/>
      <c r="D270" s="373"/>
      <c r="E270" s="329" t="n">
        <f aca="false">SUM(D270+M270)</f>
        <v>0</v>
      </c>
      <c r="F270" s="329"/>
      <c r="G270" s="329" t="n">
        <f aca="false">SUM(E270+F270+K270-L270)</f>
        <v>0</v>
      </c>
      <c r="H270" s="329" t="n">
        <f aca="false">SUM(P270+Q270-R270+S270)</f>
        <v>0</v>
      </c>
      <c r="I270" s="329" t="n">
        <f aca="false">IF(G270&gt;H270+N270,G270-H270-N270,0)</f>
        <v>0</v>
      </c>
      <c r="J270" s="36" t="n">
        <f aca="false">IF(O270&lt;0,"*",0)</f>
        <v>0</v>
      </c>
      <c r="K270" s="331"/>
      <c r="L270" s="331"/>
      <c r="M270" s="331"/>
      <c r="N270" s="332"/>
      <c r="O270" s="333"/>
      <c r="P270" s="343"/>
      <c r="Q270" s="332"/>
      <c r="R270" s="332"/>
      <c r="S270" s="332"/>
    </row>
    <row r="271" customFormat="false" ht="13.5" hidden="false" customHeight="false" outlineLevel="0" collapsed="false">
      <c r="A271" s="22" t="s">
        <v>598</v>
      </c>
      <c r="B271" s="22"/>
      <c r="C271" s="22"/>
      <c r="D271" s="22"/>
      <c r="E271" s="22"/>
      <c r="F271" s="22"/>
      <c r="G271" s="22"/>
      <c r="H271" s="22"/>
      <c r="I271" s="22"/>
    </row>
    <row r="272" customFormat="false" ht="13.5" hidden="false" customHeight="false" outlineLevel="0" collapsed="false">
      <c r="A272" s="40" t="s">
        <v>438</v>
      </c>
      <c r="B272" s="40"/>
      <c r="C272" s="40"/>
      <c r="D272" s="40"/>
      <c r="E272" s="40"/>
      <c r="F272" s="40"/>
      <c r="G272" s="40"/>
      <c r="H272" s="40"/>
      <c r="I272" s="40"/>
      <c r="K272" s="294" t="s">
        <v>1</v>
      </c>
      <c r="L272" s="294"/>
      <c r="M272" s="294"/>
      <c r="N272" s="294"/>
      <c r="O272" s="294"/>
      <c r="P272" s="295" t="s">
        <v>439</v>
      </c>
      <c r="Q272" s="295"/>
      <c r="R272" s="295"/>
      <c r="S272" s="295"/>
    </row>
    <row r="273" customFormat="false" ht="14.25" hidden="false" customHeight="false" outlineLevel="0" collapsed="false">
      <c r="A273" s="43"/>
      <c r="B273" s="296"/>
      <c r="C273" s="344"/>
      <c r="D273" s="345"/>
      <c r="E273" s="344"/>
      <c r="F273" s="344"/>
      <c r="G273" s="297"/>
      <c r="H273" s="297" t="str">
        <f aca="false">$H$2</f>
        <v>Expended 2009</v>
      </c>
      <c r="I273" s="297"/>
      <c r="K273" s="299"/>
      <c r="L273" s="300"/>
      <c r="M273" s="301"/>
      <c r="N273" s="302"/>
      <c r="O273" s="300"/>
      <c r="Q273" s="301"/>
      <c r="R273" s="301"/>
      <c r="S273" s="301"/>
    </row>
    <row r="274" customFormat="false" ht="13.5" hidden="false" customHeight="false" outlineLevel="0" collapsed="false">
      <c r="A274" s="338" t="s">
        <v>441</v>
      </c>
      <c r="B274" s="304"/>
      <c r="C274" s="305"/>
      <c r="D274" s="306" t="n">
        <f aca="false">$D$3</f>
        <v>2009</v>
      </c>
      <c r="E274" s="305"/>
      <c r="F274" s="305" t="str">
        <f aca="false">$F$3</f>
        <v>for 2009 By</v>
      </c>
      <c r="G274" s="305" t="str">
        <f aca="false">$G$3</f>
        <v>Total for 2009</v>
      </c>
      <c r="H274" s="305"/>
      <c r="I274" s="305"/>
      <c r="K274" s="294" t="s">
        <v>442</v>
      </c>
      <c r="L274" s="294"/>
      <c r="M274" s="302"/>
      <c r="N274" s="302"/>
      <c r="O274" s="300"/>
      <c r="Q274" s="301"/>
      <c r="R274" s="301"/>
      <c r="S274" s="301"/>
    </row>
    <row r="275" customFormat="false" ht="12.75" hidden="false" customHeight="false" outlineLevel="0" collapsed="false">
      <c r="B275" s="304"/>
      <c r="C275" s="339" t="s">
        <v>443</v>
      </c>
      <c r="D275" s="307" t="s">
        <v>444</v>
      </c>
      <c r="E275" s="305" t="s">
        <v>443</v>
      </c>
      <c r="F275" s="305" t="s">
        <v>445</v>
      </c>
      <c r="G275" s="305" t="s">
        <v>446</v>
      </c>
      <c r="H275" s="305" t="s">
        <v>447</v>
      </c>
      <c r="I275" s="305"/>
      <c r="K275" s="302" t="s">
        <v>310</v>
      </c>
      <c r="L275" s="302"/>
      <c r="M275" s="302"/>
      <c r="N275" s="302"/>
      <c r="O275" s="308" t="s">
        <v>448</v>
      </c>
      <c r="P275" s="309" t="s">
        <v>449</v>
      </c>
      <c r="Q275" s="302"/>
      <c r="R275" s="302" t="s">
        <v>449</v>
      </c>
      <c r="S275" s="302"/>
    </row>
    <row r="276" customFormat="false" ht="13.5" hidden="false" customHeight="false" outlineLevel="0" collapsed="false">
      <c r="A276" s="310" t="s">
        <v>450</v>
      </c>
      <c r="B276" s="311" t="s">
        <v>269</v>
      </c>
      <c r="C276" s="312" t="n">
        <f aca="false">$C$5</f>
        <v>2010</v>
      </c>
      <c r="D276" s="313" t="s">
        <v>451</v>
      </c>
      <c r="E276" s="312" t="n">
        <f aca="false">$E$5</f>
        <v>2009</v>
      </c>
      <c r="F276" s="314" t="s">
        <v>452</v>
      </c>
      <c r="G276" s="314" t="s">
        <v>453</v>
      </c>
      <c r="H276" s="314" t="s">
        <v>454</v>
      </c>
      <c r="I276" s="314" t="s">
        <v>455</v>
      </c>
      <c r="K276" s="315" t="s">
        <v>456</v>
      </c>
      <c r="L276" s="315" t="s">
        <v>457</v>
      </c>
      <c r="M276" s="315" t="s">
        <v>458</v>
      </c>
      <c r="N276" s="315" t="s">
        <v>459</v>
      </c>
      <c r="O276" s="316" t="s">
        <v>460</v>
      </c>
      <c r="P276" s="317" t="s">
        <v>461</v>
      </c>
      <c r="Q276" s="315" t="s">
        <v>462</v>
      </c>
      <c r="R276" s="315" t="s">
        <v>463</v>
      </c>
      <c r="S276" s="315" t="s">
        <v>464</v>
      </c>
    </row>
    <row r="277" customFormat="false" ht="13.5" hidden="false" customHeight="false" outlineLevel="0" collapsed="false">
      <c r="A277" s="303" t="s">
        <v>599</v>
      </c>
      <c r="B277" s="377" t="s">
        <v>279</v>
      </c>
      <c r="C277" s="377" t="s">
        <v>279</v>
      </c>
      <c r="D277" s="378" t="s">
        <v>279</v>
      </c>
      <c r="E277" s="377" t="s">
        <v>279</v>
      </c>
      <c r="F277" s="377" t="s">
        <v>279</v>
      </c>
      <c r="G277" s="377" t="s">
        <v>279</v>
      </c>
      <c r="H277" s="377" t="s">
        <v>279</v>
      </c>
      <c r="I277" s="377" t="s">
        <v>279</v>
      </c>
      <c r="J277" s="36" t="s">
        <v>310</v>
      </c>
      <c r="K277" s="379"/>
      <c r="L277" s="379"/>
      <c r="M277" s="379"/>
      <c r="N277" s="379"/>
      <c r="O277" s="380"/>
      <c r="P277" s="380"/>
      <c r="Q277" s="380"/>
      <c r="R277" s="380"/>
      <c r="S277" s="380"/>
    </row>
    <row r="278" customFormat="false" ht="12.75" hidden="false" customHeight="false" outlineLevel="0" collapsed="false">
      <c r="A278" s="303" t="s">
        <v>600</v>
      </c>
      <c r="B278" s="304" t="s">
        <v>310</v>
      </c>
      <c r="C278" s="381"/>
      <c r="D278" s="382"/>
      <c r="E278" s="381"/>
      <c r="F278" s="381"/>
      <c r="G278" s="381"/>
      <c r="H278" s="381"/>
      <c r="I278" s="381"/>
      <c r="J278" s="36"/>
      <c r="K278" s="383"/>
      <c r="L278" s="383"/>
      <c r="M278" s="383"/>
      <c r="N278" s="301"/>
      <c r="O278" s="300"/>
      <c r="P278" s="300"/>
      <c r="Q278" s="300"/>
      <c r="R278" s="300"/>
      <c r="S278" s="300"/>
    </row>
    <row r="279" customFormat="false" ht="12.75" hidden="false" customHeight="false" outlineLevel="0" collapsed="false">
      <c r="A279" s="384" t="s">
        <v>601</v>
      </c>
      <c r="B279" s="377" t="s">
        <v>279</v>
      </c>
      <c r="C279" s="377" t="s">
        <v>279</v>
      </c>
      <c r="D279" s="378" t="s">
        <v>279</v>
      </c>
      <c r="E279" s="377" t="s">
        <v>279</v>
      </c>
      <c r="F279" s="377" t="s">
        <v>279</v>
      </c>
      <c r="G279" s="377" t="s">
        <v>279</v>
      </c>
      <c r="H279" s="377" t="s">
        <v>279</v>
      </c>
      <c r="I279" s="377" t="s">
        <v>279</v>
      </c>
      <c r="J279" s="36" t="s">
        <v>310</v>
      </c>
      <c r="K279" s="379"/>
      <c r="L279" s="379"/>
      <c r="M279" s="379"/>
      <c r="N279" s="379"/>
      <c r="O279" s="379"/>
      <c r="P279" s="379"/>
      <c r="Q279" s="379"/>
      <c r="R279" s="379"/>
      <c r="S279" s="380"/>
    </row>
    <row r="280" customFormat="false" ht="21.95" hidden="false" customHeight="true" outlineLevel="0" collapsed="false">
      <c r="A280" s="262" t="s">
        <v>602</v>
      </c>
      <c r="B280" s="319"/>
      <c r="C280" s="262"/>
      <c r="D280" s="320"/>
      <c r="E280" s="321" t="n">
        <f aca="false">SUM(D280+M280)</f>
        <v>0</v>
      </c>
      <c r="F280" s="321"/>
      <c r="G280" s="321" t="n">
        <f aca="false">SUM(E280+F280+K280-L280)</f>
        <v>0</v>
      </c>
      <c r="H280" s="321" t="n">
        <f aca="false">SUM(P280+Q280-R280+S280)</f>
        <v>0</v>
      </c>
      <c r="I280" s="321" t="n">
        <f aca="false">IF(G280&gt;H280+N280,G280-H280-N280,0)</f>
        <v>0</v>
      </c>
      <c r="J280" s="36" t="n">
        <f aca="false">IF(O280&lt;0,"*",0)</f>
        <v>0</v>
      </c>
      <c r="K280" s="322"/>
      <c r="L280" s="322"/>
      <c r="M280" s="322"/>
      <c r="N280" s="323"/>
      <c r="O280" s="324"/>
      <c r="P280" s="325"/>
      <c r="Q280" s="323"/>
      <c r="R280" s="323"/>
      <c r="S280" s="323"/>
    </row>
    <row r="281" customFormat="false" ht="21.95" hidden="false" customHeight="true" outlineLevel="0" collapsed="false">
      <c r="A281" s="262" t="s">
        <v>603</v>
      </c>
      <c r="B281" s="258" t="s">
        <v>604</v>
      </c>
      <c r="C281" s="262"/>
      <c r="D281" s="320"/>
      <c r="E281" s="321" t="n">
        <f aca="false">SUM(D281+M281)</f>
        <v>0</v>
      </c>
      <c r="F281" s="321"/>
      <c r="G281" s="321" t="n">
        <f aca="false">SUM(E281+F281+K281-L281)</f>
        <v>0</v>
      </c>
      <c r="H281" s="321" t="n">
        <f aca="false">SUM(P281+Q281-R281+S281)</f>
        <v>0</v>
      </c>
      <c r="I281" s="321" t="n">
        <f aca="false">IF(G281&gt;H281+N281,G281-H281-N281,0)</f>
        <v>0</v>
      </c>
      <c r="J281" s="36" t="n">
        <f aca="false">IF(O281&lt;0,"*",0)</f>
        <v>0</v>
      </c>
      <c r="K281" s="322"/>
      <c r="L281" s="322"/>
      <c r="M281" s="322"/>
      <c r="N281" s="323"/>
      <c r="O281" s="324"/>
      <c r="P281" s="325"/>
      <c r="Q281" s="323"/>
      <c r="R281" s="323"/>
      <c r="S281" s="323"/>
    </row>
    <row r="282" customFormat="false" ht="21.95" hidden="false" customHeight="true" outlineLevel="0" collapsed="false">
      <c r="A282" s="262" t="s">
        <v>605</v>
      </c>
      <c r="B282" s="258" t="s">
        <v>606</v>
      </c>
      <c r="C282" s="326" t="n">
        <v>117450</v>
      </c>
      <c r="D282" s="326" t="n">
        <v>115000</v>
      </c>
      <c r="E282" s="321" t="n">
        <f aca="false">SUM(D282+M282)</f>
        <v>115000</v>
      </c>
      <c r="F282" s="321"/>
      <c r="G282" s="321" t="n">
        <f aca="false">SUM(E282+F282+K282-L282)</f>
        <v>115000</v>
      </c>
      <c r="H282" s="321" t="n">
        <f aca="false">SUM(P282+Q282-R282+S282)</f>
        <v>113902.55</v>
      </c>
      <c r="I282" s="321" t="n">
        <f aca="false">IF(G282&gt;H282+N282,G282-H282-N282,0)</f>
        <v>1097.45</v>
      </c>
      <c r="J282" s="36" t="n">
        <f aca="false">IF(O282&lt;0,"*",0)</f>
        <v>0</v>
      </c>
      <c r="K282" s="322"/>
      <c r="L282" s="322"/>
      <c r="M282" s="322"/>
      <c r="N282" s="323"/>
      <c r="O282" s="324"/>
      <c r="P282" s="325" t="n">
        <v>114002.55</v>
      </c>
      <c r="Q282" s="323"/>
      <c r="R282" s="323" t="n">
        <v>100</v>
      </c>
      <c r="S282" s="323"/>
    </row>
    <row r="283" customFormat="false" ht="21.95" hidden="false" customHeight="true" outlineLevel="0" collapsed="false">
      <c r="A283" s="262" t="s">
        <v>510</v>
      </c>
      <c r="B283" s="258" t="s">
        <v>607</v>
      </c>
      <c r="C283" s="326" t="n">
        <v>4825</v>
      </c>
      <c r="D283" s="326" t="n">
        <v>5000</v>
      </c>
      <c r="E283" s="321" t="n">
        <f aca="false">SUM(D283+M283)</f>
        <v>5000</v>
      </c>
      <c r="F283" s="321"/>
      <c r="G283" s="321" t="n">
        <f aca="false">SUM(E283+F283+K283-L283)</f>
        <v>5000</v>
      </c>
      <c r="H283" s="321" t="n">
        <f aca="false">SUM(P283+Q283-R283+S283)</f>
        <v>3239.72</v>
      </c>
      <c r="I283" s="321" t="n">
        <f aca="false">IF(G283&gt;H283+N283,G283-H283-N283,0)</f>
        <v>1760.28</v>
      </c>
      <c r="J283" s="36" t="n">
        <f aca="false">IF(O283&lt;0,"*",0)</f>
        <v>0</v>
      </c>
      <c r="K283" s="322"/>
      <c r="L283" s="322"/>
      <c r="M283" s="322"/>
      <c r="N283" s="323"/>
      <c r="O283" s="324"/>
      <c r="P283" s="325" t="n">
        <v>2914.72</v>
      </c>
      <c r="Q283" s="323" t="n">
        <v>325</v>
      </c>
      <c r="R283" s="323"/>
      <c r="S283" s="323"/>
    </row>
    <row r="284" customFormat="false" ht="21.95" hidden="false" customHeight="true" outlineLevel="0" collapsed="false">
      <c r="A284" s="262"/>
      <c r="B284" s="371"/>
      <c r="C284" s="262"/>
      <c r="D284" s="320"/>
      <c r="E284" s="321" t="n">
        <f aca="false">SUM(D284+M284)</f>
        <v>0</v>
      </c>
      <c r="F284" s="321"/>
      <c r="G284" s="321" t="n">
        <f aca="false">SUM(E284+F284+K284-L284)</f>
        <v>0</v>
      </c>
      <c r="H284" s="321" t="n">
        <f aca="false">SUM(P284+Q284-R284+S284)</f>
        <v>0</v>
      </c>
      <c r="I284" s="321" t="n">
        <f aca="false">IF(G284&gt;H284+N284,G284-H284-N284,0)</f>
        <v>0</v>
      </c>
      <c r="J284" s="36" t="n">
        <f aca="false">IF(O284&lt;0,"*",0)</f>
        <v>0</v>
      </c>
      <c r="K284" s="322"/>
      <c r="L284" s="322"/>
      <c r="M284" s="322"/>
      <c r="N284" s="323"/>
      <c r="O284" s="324"/>
      <c r="P284" s="325"/>
      <c r="Q284" s="323"/>
      <c r="R284" s="323"/>
      <c r="S284" s="323"/>
    </row>
    <row r="285" customFormat="false" ht="21.95" hidden="false" customHeight="true" outlineLevel="0" collapsed="false">
      <c r="A285" s="262"/>
      <c r="B285" s="371"/>
      <c r="C285" s="262"/>
      <c r="D285" s="320"/>
      <c r="E285" s="321" t="n">
        <f aca="false">SUM(D285+M285)</f>
        <v>0</v>
      </c>
      <c r="F285" s="321"/>
      <c r="G285" s="321" t="n">
        <f aca="false">SUM(E285+F285+K285-L285)</f>
        <v>0</v>
      </c>
      <c r="H285" s="321" t="n">
        <f aca="false">SUM(P285+Q285-R285+S285)</f>
        <v>0</v>
      </c>
      <c r="I285" s="321" t="n">
        <f aca="false">IF(G285&gt;H285+N285,G285-H285-N285,0)</f>
        <v>0</v>
      </c>
      <c r="J285" s="36" t="n">
        <f aca="false">IF(O285&lt;0,"*",0)</f>
        <v>0</v>
      </c>
      <c r="K285" s="322"/>
      <c r="L285" s="322"/>
      <c r="M285" s="322"/>
      <c r="N285" s="323"/>
      <c r="O285" s="324"/>
      <c r="P285" s="325"/>
      <c r="Q285" s="323"/>
      <c r="R285" s="323"/>
      <c r="S285" s="323"/>
    </row>
    <row r="286" customFormat="false" ht="21.95" hidden="false" customHeight="true" outlineLevel="0" collapsed="false">
      <c r="A286" s="262"/>
      <c r="B286" s="371"/>
      <c r="C286" s="262"/>
      <c r="D286" s="320"/>
      <c r="E286" s="321" t="n">
        <f aca="false">SUM(D286+M286)</f>
        <v>0</v>
      </c>
      <c r="F286" s="321"/>
      <c r="G286" s="321" t="n">
        <f aca="false">SUM(E286+F286+K286-L286)</f>
        <v>0</v>
      </c>
      <c r="H286" s="321" t="n">
        <f aca="false">SUM(P286+Q286-R286+S286)</f>
        <v>0</v>
      </c>
      <c r="I286" s="321" t="n">
        <f aca="false">IF(G286&gt;H286+N286,G286-H286-N286,0)</f>
        <v>0</v>
      </c>
      <c r="J286" s="36" t="n">
        <f aca="false">IF(O286&lt;0,"*",0)</f>
        <v>0</v>
      </c>
      <c r="K286" s="322"/>
      <c r="L286" s="322"/>
      <c r="M286" s="322"/>
      <c r="N286" s="323"/>
      <c r="O286" s="324"/>
      <c r="P286" s="325"/>
      <c r="Q286" s="323"/>
      <c r="R286" s="323"/>
      <c r="S286" s="323"/>
    </row>
    <row r="287" customFormat="false" ht="21.95" hidden="false" customHeight="true" outlineLevel="0" collapsed="false">
      <c r="A287" s="262"/>
      <c r="B287" s="371"/>
      <c r="C287" s="262"/>
      <c r="D287" s="320"/>
      <c r="E287" s="321" t="n">
        <f aca="false">SUM(D287+M287)</f>
        <v>0</v>
      </c>
      <c r="F287" s="321"/>
      <c r="G287" s="321" t="n">
        <f aca="false">SUM(E287+F287+K287-L287)</f>
        <v>0</v>
      </c>
      <c r="H287" s="321" t="n">
        <f aca="false">SUM(P287+Q287-R287+S287)</f>
        <v>0</v>
      </c>
      <c r="I287" s="321" t="n">
        <f aca="false">IF(G287&gt;H287+N287,G287-H287-N287,0)</f>
        <v>0</v>
      </c>
      <c r="J287" s="36" t="n">
        <f aca="false">IF(O287&lt;0,"*",0)</f>
        <v>0</v>
      </c>
      <c r="K287" s="322"/>
      <c r="L287" s="322"/>
      <c r="M287" s="322"/>
      <c r="N287" s="323"/>
      <c r="O287" s="324"/>
      <c r="P287" s="325"/>
      <c r="Q287" s="323"/>
      <c r="R287" s="323"/>
      <c r="S287" s="323"/>
    </row>
    <row r="288" customFormat="false" ht="21.95" hidden="false" customHeight="true" outlineLevel="0" collapsed="false">
      <c r="A288" s="262"/>
      <c r="B288" s="371"/>
      <c r="C288" s="262"/>
      <c r="D288" s="320"/>
      <c r="E288" s="321" t="n">
        <f aca="false">SUM(D288+M288)</f>
        <v>0</v>
      </c>
      <c r="F288" s="321"/>
      <c r="G288" s="321" t="n">
        <f aca="false">SUM(E288+F288+K288-L288)</f>
        <v>0</v>
      </c>
      <c r="H288" s="321" t="n">
        <f aca="false">SUM(P288+Q288-R288+S288)</f>
        <v>0</v>
      </c>
      <c r="I288" s="321" t="n">
        <f aca="false">IF(G288&gt;H288+N288,G288-H288-N288,0)</f>
        <v>0</v>
      </c>
      <c r="J288" s="36" t="n">
        <f aca="false">IF(O288&lt;0,"*",0)</f>
        <v>0</v>
      </c>
      <c r="K288" s="322"/>
      <c r="L288" s="322"/>
      <c r="M288" s="322"/>
      <c r="N288" s="323"/>
      <c r="O288" s="324"/>
      <c r="P288" s="325"/>
      <c r="Q288" s="323"/>
      <c r="R288" s="323"/>
      <c r="S288" s="323"/>
    </row>
    <row r="289" customFormat="false" ht="21.95" hidden="false" customHeight="true" outlineLevel="0" collapsed="false">
      <c r="A289" s="262"/>
      <c r="B289" s="371"/>
      <c r="C289" s="262"/>
      <c r="D289" s="320"/>
      <c r="E289" s="321" t="n">
        <f aca="false">SUM(D289+M289)</f>
        <v>0</v>
      </c>
      <c r="F289" s="321"/>
      <c r="G289" s="321" t="n">
        <f aca="false">SUM(E289+F289+K289-L289)</f>
        <v>0</v>
      </c>
      <c r="H289" s="321" t="n">
        <f aca="false">SUM(P289+Q289-R289+S289)</f>
        <v>0</v>
      </c>
      <c r="I289" s="321" t="n">
        <f aca="false">IF(G289&gt;H289+N289,G289-H289-N289,0)</f>
        <v>0</v>
      </c>
      <c r="J289" s="36" t="n">
        <f aca="false">IF(O289&lt;0,"*",0)</f>
        <v>0</v>
      </c>
      <c r="K289" s="322"/>
      <c r="L289" s="322"/>
      <c r="M289" s="322"/>
      <c r="N289" s="323"/>
      <c r="O289" s="324"/>
      <c r="P289" s="325"/>
      <c r="Q289" s="323"/>
      <c r="R289" s="323"/>
      <c r="S289" s="323"/>
    </row>
    <row r="290" customFormat="false" ht="21.95" hidden="false" customHeight="true" outlineLevel="0" collapsed="false">
      <c r="A290" s="262"/>
      <c r="B290" s="371"/>
      <c r="C290" s="262"/>
      <c r="D290" s="320"/>
      <c r="E290" s="321" t="n">
        <f aca="false">SUM(D290+M290)</f>
        <v>0</v>
      </c>
      <c r="F290" s="321"/>
      <c r="G290" s="321" t="n">
        <f aca="false">SUM(E290+F290+K290-L290)</f>
        <v>0</v>
      </c>
      <c r="H290" s="321" t="n">
        <f aca="false">SUM(P290+Q290-R290+S290)</f>
        <v>0</v>
      </c>
      <c r="I290" s="321" t="n">
        <f aca="false">IF(G290&gt;H290+N290,G290-H290-N290,0)</f>
        <v>0</v>
      </c>
      <c r="J290" s="36" t="n">
        <f aca="false">IF(O290&lt;0,"*",0)</f>
        <v>0</v>
      </c>
      <c r="K290" s="322"/>
      <c r="L290" s="322"/>
      <c r="M290" s="322"/>
      <c r="N290" s="323"/>
      <c r="O290" s="324"/>
      <c r="P290" s="325"/>
      <c r="Q290" s="323"/>
      <c r="R290" s="323"/>
      <c r="S290" s="323"/>
    </row>
    <row r="291" customFormat="false" ht="21.95" hidden="false" customHeight="true" outlineLevel="0" collapsed="false">
      <c r="A291" s="262"/>
      <c r="B291" s="371"/>
      <c r="C291" s="262"/>
      <c r="D291" s="320"/>
      <c r="E291" s="321" t="n">
        <f aca="false">SUM(D291+M291)</f>
        <v>0</v>
      </c>
      <c r="F291" s="321"/>
      <c r="G291" s="321" t="n">
        <f aca="false">SUM(E291+F291+K291-L291)</f>
        <v>0</v>
      </c>
      <c r="H291" s="321" t="n">
        <f aca="false">SUM(P291+Q291-R291+S291)</f>
        <v>0</v>
      </c>
      <c r="I291" s="321" t="n">
        <f aca="false">IF(G291&gt;H291+N291,G291-H291-N291,0)</f>
        <v>0</v>
      </c>
      <c r="J291" s="36" t="n">
        <f aca="false">IF(O291&lt;0,"*",0)</f>
        <v>0</v>
      </c>
      <c r="K291" s="322"/>
      <c r="L291" s="322"/>
      <c r="M291" s="322"/>
      <c r="N291" s="323"/>
      <c r="O291" s="324"/>
      <c r="P291" s="325"/>
      <c r="Q291" s="323"/>
      <c r="R291" s="323"/>
      <c r="S291" s="323"/>
    </row>
    <row r="292" customFormat="false" ht="21.95" hidden="false" customHeight="true" outlineLevel="0" collapsed="false">
      <c r="A292" s="52"/>
      <c r="B292" s="372"/>
      <c r="C292" s="321"/>
      <c r="D292" s="320"/>
      <c r="E292" s="321" t="n">
        <f aca="false">SUM(D292+M292)</f>
        <v>0</v>
      </c>
      <c r="F292" s="321"/>
      <c r="G292" s="321" t="n">
        <f aca="false">SUM(E292+F292+K292-L292)</f>
        <v>0</v>
      </c>
      <c r="H292" s="321" t="n">
        <f aca="false">SUM(P292+Q292-R292+S292)</f>
        <v>0</v>
      </c>
      <c r="I292" s="321" t="n">
        <f aca="false">IF(G292&gt;H292+N292,G292-H292-N292,0)</f>
        <v>0</v>
      </c>
      <c r="J292" s="36" t="n">
        <f aca="false">IF(O292&lt;0,"*",0)</f>
        <v>0</v>
      </c>
      <c r="K292" s="322"/>
      <c r="L292" s="322"/>
      <c r="M292" s="322"/>
      <c r="N292" s="323"/>
      <c r="O292" s="324"/>
      <c r="P292" s="325"/>
      <c r="Q292" s="323"/>
      <c r="R292" s="323"/>
      <c r="S292" s="323"/>
    </row>
    <row r="293" customFormat="false" ht="21.95" hidden="false" customHeight="true" outlineLevel="0" collapsed="false">
      <c r="A293" s="52"/>
      <c r="B293" s="372"/>
      <c r="C293" s="321"/>
      <c r="D293" s="320"/>
      <c r="E293" s="321" t="n">
        <f aca="false">SUM(D293+M293)</f>
        <v>0</v>
      </c>
      <c r="F293" s="321"/>
      <c r="G293" s="321" t="n">
        <f aca="false">SUM(E293+F293+K293-L293)</f>
        <v>0</v>
      </c>
      <c r="H293" s="321" t="n">
        <f aca="false">SUM(P293+Q293-R293+S293)</f>
        <v>0</v>
      </c>
      <c r="I293" s="321" t="n">
        <f aca="false">IF(G293&gt;H293+N293,G293-H293-N293,0)</f>
        <v>0</v>
      </c>
      <c r="J293" s="36" t="n">
        <f aca="false">IF(O293&lt;0,"*",0)</f>
        <v>0</v>
      </c>
      <c r="K293" s="322"/>
      <c r="L293" s="322"/>
      <c r="M293" s="322"/>
      <c r="N293" s="323"/>
      <c r="O293" s="324"/>
      <c r="P293" s="325"/>
      <c r="Q293" s="323"/>
      <c r="R293" s="323"/>
      <c r="S293" s="323"/>
    </row>
    <row r="294" customFormat="false" ht="21.95" hidden="false" customHeight="true" outlineLevel="0" collapsed="false">
      <c r="A294" s="52"/>
      <c r="B294" s="372"/>
      <c r="C294" s="321"/>
      <c r="D294" s="320"/>
      <c r="E294" s="321" t="n">
        <f aca="false">SUM(D294+M294)</f>
        <v>0</v>
      </c>
      <c r="F294" s="321"/>
      <c r="G294" s="321" t="n">
        <f aca="false">SUM(E294+F294+K294-L294)</f>
        <v>0</v>
      </c>
      <c r="H294" s="321" t="n">
        <f aca="false">SUM(P294+Q294-R294+S294)</f>
        <v>0</v>
      </c>
      <c r="I294" s="321" t="n">
        <f aca="false">IF(G294&gt;H294+N294,G294-H294-N294,0)</f>
        <v>0</v>
      </c>
      <c r="J294" s="36" t="n">
        <f aca="false">IF(O294&lt;0,"*",0)</f>
        <v>0</v>
      </c>
      <c r="K294" s="322"/>
      <c r="L294" s="322"/>
      <c r="M294" s="322"/>
      <c r="N294" s="323"/>
      <c r="O294" s="324"/>
      <c r="P294" s="325"/>
      <c r="Q294" s="323"/>
      <c r="R294" s="323"/>
      <c r="S294" s="323"/>
    </row>
    <row r="295" customFormat="false" ht="21.95" hidden="false" customHeight="true" outlineLevel="0" collapsed="false">
      <c r="A295" s="45"/>
      <c r="B295" s="311"/>
      <c r="C295" s="329"/>
      <c r="D295" s="373"/>
      <c r="E295" s="329" t="n">
        <f aca="false">SUM(D295+M295)</f>
        <v>0</v>
      </c>
      <c r="F295" s="329"/>
      <c r="G295" s="329" t="n">
        <f aca="false">SUM(E295+F295+K295-L295)</f>
        <v>0</v>
      </c>
      <c r="H295" s="329" t="n">
        <f aca="false">SUM(P295+Q295-R295+S295)</f>
        <v>0</v>
      </c>
      <c r="I295" s="329" t="n">
        <f aca="false">IF(G295&gt;H295+N295,G295-H295-N295,0)</f>
        <v>0</v>
      </c>
      <c r="J295" s="36" t="n">
        <f aca="false">IF(O295&lt;0,"*",0)</f>
        <v>0</v>
      </c>
      <c r="K295" s="331"/>
      <c r="L295" s="331"/>
      <c r="M295" s="331"/>
      <c r="N295" s="332"/>
      <c r="O295" s="333"/>
      <c r="P295" s="343"/>
      <c r="Q295" s="332"/>
      <c r="R295" s="332"/>
      <c r="S295" s="332"/>
    </row>
    <row r="296" customFormat="false" ht="13.5" hidden="false" customHeight="false" outlineLevel="0" collapsed="false">
      <c r="A296" s="22" t="s">
        <v>608</v>
      </c>
      <c r="B296" s="22"/>
      <c r="C296" s="22"/>
      <c r="D296" s="22"/>
      <c r="E296" s="22"/>
      <c r="F296" s="22"/>
      <c r="G296" s="22"/>
      <c r="H296" s="22"/>
      <c r="I296" s="22"/>
    </row>
    <row r="297" customFormat="false" ht="13.5" hidden="false" customHeight="false" outlineLevel="0" collapsed="false">
      <c r="A297" s="40" t="s">
        <v>438</v>
      </c>
      <c r="B297" s="40"/>
      <c r="C297" s="40"/>
      <c r="D297" s="40"/>
      <c r="E297" s="40"/>
      <c r="F297" s="40"/>
      <c r="G297" s="40"/>
      <c r="H297" s="40"/>
      <c r="I297" s="40"/>
      <c r="K297" s="294" t="s">
        <v>1</v>
      </c>
      <c r="L297" s="294"/>
      <c r="M297" s="294"/>
      <c r="N297" s="294"/>
      <c r="O297" s="294"/>
      <c r="P297" s="295" t="s">
        <v>439</v>
      </c>
      <c r="Q297" s="295"/>
      <c r="R297" s="295"/>
      <c r="S297" s="295"/>
    </row>
    <row r="298" customFormat="false" ht="14.25" hidden="false" customHeight="false" outlineLevel="0" collapsed="false">
      <c r="A298" s="43"/>
      <c r="B298" s="296"/>
      <c r="C298" s="344"/>
      <c r="D298" s="345"/>
      <c r="E298" s="344"/>
      <c r="F298" s="344"/>
      <c r="G298" s="297"/>
      <c r="H298" s="297" t="str">
        <f aca="false">$H$2</f>
        <v>Expended 2009</v>
      </c>
      <c r="I298" s="297"/>
      <c r="K298" s="299"/>
      <c r="L298" s="300"/>
      <c r="M298" s="301"/>
      <c r="N298" s="302"/>
      <c r="O298" s="300"/>
      <c r="Q298" s="301"/>
      <c r="R298" s="301"/>
      <c r="S298" s="301"/>
    </row>
    <row r="299" customFormat="false" ht="13.5" hidden="false" customHeight="false" outlineLevel="0" collapsed="false">
      <c r="A299" s="338" t="s">
        <v>441</v>
      </c>
      <c r="B299" s="304"/>
      <c r="C299" s="305"/>
      <c r="D299" s="306" t="n">
        <f aca="false">$D$3</f>
        <v>2009</v>
      </c>
      <c r="E299" s="305"/>
      <c r="F299" s="305" t="str">
        <f aca="false">$F$3</f>
        <v>for 2009 By</v>
      </c>
      <c r="G299" s="305" t="str">
        <f aca="false">$G$3</f>
        <v>Total for 2009</v>
      </c>
      <c r="H299" s="305"/>
      <c r="I299" s="305"/>
      <c r="K299" s="294" t="s">
        <v>442</v>
      </c>
      <c r="L299" s="294"/>
      <c r="M299" s="302"/>
      <c r="N299" s="302"/>
      <c r="O299" s="300"/>
      <c r="Q299" s="301"/>
      <c r="R299" s="301"/>
      <c r="S299" s="301"/>
    </row>
    <row r="300" customFormat="false" ht="12.75" hidden="false" customHeight="false" outlineLevel="0" collapsed="false">
      <c r="B300" s="304"/>
      <c r="C300" s="339" t="s">
        <v>443</v>
      </c>
      <c r="D300" s="307" t="s">
        <v>444</v>
      </c>
      <c r="E300" s="305" t="s">
        <v>443</v>
      </c>
      <c r="F300" s="305" t="s">
        <v>445</v>
      </c>
      <c r="G300" s="305" t="s">
        <v>446</v>
      </c>
      <c r="H300" s="305" t="s">
        <v>447</v>
      </c>
      <c r="I300" s="305"/>
      <c r="K300" s="302" t="s">
        <v>310</v>
      </c>
      <c r="L300" s="302"/>
      <c r="M300" s="302"/>
      <c r="N300" s="302"/>
      <c r="O300" s="308" t="s">
        <v>448</v>
      </c>
      <c r="P300" s="309" t="s">
        <v>449</v>
      </c>
      <c r="Q300" s="302"/>
      <c r="R300" s="302" t="s">
        <v>449</v>
      </c>
      <c r="S300" s="302"/>
    </row>
    <row r="301" customFormat="false" ht="13.5" hidden="false" customHeight="false" outlineLevel="0" collapsed="false">
      <c r="A301" s="310" t="s">
        <v>450</v>
      </c>
      <c r="B301" s="311" t="s">
        <v>269</v>
      </c>
      <c r="C301" s="312" t="n">
        <f aca="false">$C$5</f>
        <v>2010</v>
      </c>
      <c r="D301" s="313" t="s">
        <v>451</v>
      </c>
      <c r="E301" s="312" t="n">
        <f aca="false">$E$5</f>
        <v>2009</v>
      </c>
      <c r="F301" s="314" t="s">
        <v>452</v>
      </c>
      <c r="G301" s="314" t="s">
        <v>453</v>
      </c>
      <c r="H301" s="314" t="s">
        <v>454</v>
      </c>
      <c r="I301" s="314" t="s">
        <v>455</v>
      </c>
      <c r="K301" s="315" t="s">
        <v>456</v>
      </c>
      <c r="L301" s="315" t="s">
        <v>457</v>
      </c>
      <c r="M301" s="315" t="s">
        <v>458</v>
      </c>
      <c r="N301" s="315" t="s">
        <v>459</v>
      </c>
      <c r="O301" s="316" t="s">
        <v>460</v>
      </c>
      <c r="P301" s="317" t="s">
        <v>461</v>
      </c>
      <c r="Q301" s="315" t="s">
        <v>462</v>
      </c>
      <c r="R301" s="315" t="s">
        <v>463</v>
      </c>
      <c r="S301" s="315" t="s">
        <v>464</v>
      </c>
    </row>
    <row r="302" customFormat="false" ht="21.95" hidden="false" customHeight="true" outlineLevel="0" collapsed="false">
      <c r="A302" s="262" t="s">
        <v>609</v>
      </c>
      <c r="B302" s="258" t="s">
        <v>610</v>
      </c>
      <c r="C302" s="321"/>
      <c r="D302" s="320"/>
      <c r="E302" s="321" t="n">
        <f aca="false">SUM(D302+M302)</f>
        <v>0</v>
      </c>
      <c r="F302" s="321"/>
      <c r="G302" s="321" t="n">
        <f aca="false">SUM(E302+F302+K302-L302)</f>
        <v>0</v>
      </c>
      <c r="H302" s="321" t="n">
        <f aca="false">SUM(P302+Q302-R302+S302)</f>
        <v>0</v>
      </c>
      <c r="I302" s="321" t="n">
        <f aca="false">IF(G302&gt;H302+N302,G302-H302-N302,0)</f>
        <v>0</v>
      </c>
      <c r="J302" s="36" t="n">
        <f aca="false">IF(O302&lt;0,"*",0)</f>
        <v>0</v>
      </c>
      <c r="K302" s="322"/>
      <c r="L302" s="322"/>
      <c r="M302" s="322"/>
      <c r="N302" s="323"/>
      <c r="O302" s="324"/>
      <c r="P302" s="325"/>
      <c r="Q302" s="323"/>
      <c r="R302" s="323"/>
      <c r="S302" s="323"/>
    </row>
    <row r="303" customFormat="false" ht="21.95" hidden="false" customHeight="true" outlineLevel="0" collapsed="false">
      <c r="A303" s="262" t="s">
        <v>611</v>
      </c>
      <c r="B303" s="258" t="s">
        <v>612</v>
      </c>
      <c r="C303" s="326" t="n">
        <v>95000</v>
      </c>
      <c r="D303" s="326" t="n">
        <v>120000</v>
      </c>
      <c r="E303" s="321" t="n">
        <f aca="false">SUM(D303+M303)</f>
        <v>120000</v>
      </c>
      <c r="F303" s="321"/>
      <c r="G303" s="321" t="n">
        <f aca="false">SUM(E303+F303+K303-L303)</f>
        <v>81900</v>
      </c>
      <c r="H303" s="321" t="n">
        <f aca="false">SUM(P303+Q303-R303+S303)</f>
        <v>76825</v>
      </c>
      <c r="I303" s="321" t="n">
        <f aca="false">IF(G303&gt;H303+N303,G303-H303-N303,0)</f>
        <v>5075</v>
      </c>
      <c r="J303" s="36" t="n">
        <f aca="false">IF(O303&lt;0,"*",0)</f>
        <v>0</v>
      </c>
      <c r="K303" s="322"/>
      <c r="L303" s="322" t="n">
        <v>38100</v>
      </c>
      <c r="M303" s="322"/>
      <c r="N303" s="323"/>
      <c r="O303" s="324"/>
      <c r="P303" s="325" t="n">
        <v>72954.05</v>
      </c>
      <c r="Q303" s="323" t="n">
        <v>3870.95</v>
      </c>
      <c r="R303" s="323"/>
      <c r="S303" s="323"/>
    </row>
    <row r="304" customFormat="false" ht="21.95" hidden="false" customHeight="true" outlineLevel="0" collapsed="false">
      <c r="A304" s="262" t="s">
        <v>613</v>
      </c>
      <c r="B304" s="258" t="s">
        <v>614</v>
      </c>
      <c r="C304" s="326" t="n">
        <v>230000</v>
      </c>
      <c r="D304" s="326" t="n">
        <v>260000</v>
      </c>
      <c r="E304" s="321" t="n">
        <f aca="false">SUM(D304+M304)</f>
        <v>260000</v>
      </c>
      <c r="F304" s="321"/>
      <c r="G304" s="321" t="n">
        <f aca="false">SUM(E304+F304+K304-L304)</f>
        <v>260000</v>
      </c>
      <c r="H304" s="321" t="n">
        <f aca="false">SUM(P304+Q304-R304+S304)</f>
        <v>202217.07</v>
      </c>
      <c r="I304" s="321" t="n">
        <f aca="false">IF(G304&gt;H304+N304,G304-H304-N304,0)</f>
        <v>57782.93</v>
      </c>
      <c r="J304" s="36" t="n">
        <f aca="false">IF(O304&lt;0,"*",0)</f>
        <v>0</v>
      </c>
      <c r="K304" s="322"/>
      <c r="L304" s="322"/>
      <c r="M304" s="322"/>
      <c r="N304" s="323"/>
      <c r="O304" s="324"/>
      <c r="P304" s="325" t="n">
        <v>202217.07</v>
      </c>
      <c r="Q304" s="323"/>
      <c r="R304" s="323"/>
      <c r="S304" s="323"/>
    </row>
    <row r="305" customFormat="false" ht="21.95" hidden="false" customHeight="true" outlineLevel="0" collapsed="false">
      <c r="A305" s="262" t="s">
        <v>615</v>
      </c>
      <c r="B305" s="258" t="s">
        <v>616</v>
      </c>
      <c r="C305" s="326" t="n">
        <v>137000</v>
      </c>
      <c r="D305" s="326" t="n">
        <v>136000</v>
      </c>
      <c r="E305" s="321" t="n">
        <f aca="false">SUM(D305+M305)</f>
        <v>136000</v>
      </c>
      <c r="F305" s="321"/>
      <c r="G305" s="321" t="n">
        <f aca="false">SUM(E305+F305+K305-L305)</f>
        <v>136000</v>
      </c>
      <c r="H305" s="321" t="n">
        <f aca="false">SUM(P305+Q305-R305+S305)</f>
        <v>121895.07</v>
      </c>
      <c r="I305" s="321" t="n">
        <f aca="false">IF(G305&gt;H305+N305,G305-H305-N305,0)</f>
        <v>14104.93</v>
      </c>
      <c r="J305" s="36" t="n">
        <f aca="false">IF(O305&lt;0,"*",0)</f>
        <v>0</v>
      </c>
      <c r="K305" s="322"/>
      <c r="L305" s="322"/>
      <c r="M305" s="322"/>
      <c r="N305" s="323"/>
      <c r="O305" s="324"/>
      <c r="P305" s="325" t="n">
        <v>121895.07</v>
      </c>
      <c r="Q305" s="323"/>
      <c r="R305" s="323"/>
      <c r="S305" s="323"/>
    </row>
    <row r="306" customFormat="false" ht="21.95" hidden="false" customHeight="true" outlineLevel="0" collapsed="false">
      <c r="A306" s="262"/>
      <c r="B306" s="258"/>
      <c r="C306" s="342"/>
      <c r="D306" s="348"/>
      <c r="E306" s="321" t="n">
        <f aca="false">SUM(D306+M306)</f>
        <v>0</v>
      </c>
      <c r="F306" s="321"/>
      <c r="G306" s="321" t="n">
        <f aca="false">SUM(E306+F306+K306-L306)</f>
        <v>0</v>
      </c>
      <c r="H306" s="321" t="n">
        <f aca="false">SUM(P306+Q306-R306+S306)</f>
        <v>0</v>
      </c>
      <c r="I306" s="321" t="n">
        <f aca="false">IF(G306&gt;H306+N306,G306-H306-N306,0)</f>
        <v>0</v>
      </c>
      <c r="J306" s="36" t="n">
        <f aca="false">IF(O306&lt;0,"*",0)</f>
        <v>0</v>
      </c>
      <c r="K306" s="322"/>
      <c r="L306" s="322"/>
      <c r="M306" s="322"/>
      <c r="N306" s="323"/>
      <c r="O306" s="324"/>
      <c r="P306" s="325"/>
      <c r="Q306" s="323"/>
      <c r="R306" s="323"/>
      <c r="S306" s="323"/>
    </row>
    <row r="307" customFormat="false" ht="21.95" hidden="false" customHeight="true" outlineLevel="0" collapsed="false">
      <c r="A307" s="262"/>
      <c r="B307" s="371"/>
      <c r="C307" s="262"/>
      <c r="D307" s="346"/>
      <c r="E307" s="321" t="n">
        <f aca="false">SUM(D307+M307)</f>
        <v>0</v>
      </c>
      <c r="F307" s="321"/>
      <c r="G307" s="321" t="n">
        <f aca="false">SUM(E307+F307+K307-L307)</f>
        <v>0</v>
      </c>
      <c r="H307" s="321" t="n">
        <f aca="false">SUM(P307+Q307-R307+S307)</f>
        <v>0</v>
      </c>
      <c r="I307" s="321" t="n">
        <f aca="false">IF(G307&gt;H307+N307,G307-H307-N307,0)</f>
        <v>0</v>
      </c>
      <c r="J307" s="36" t="n">
        <f aca="false">IF(O307&lt;0,"*",0)</f>
        <v>0</v>
      </c>
      <c r="K307" s="322"/>
      <c r="L307" s="322"/>
      <c r="M307" s="322"/>
      <c r="N307" s="323"/>
      <c r="O307" s="324"/>
      <c r="P307" s="325"/>
      <c r="Q307" s="323"/>
      <c r="R307" s="323"/>
      <c r="S307" s="323"/>
    </row>
    <row r="308" customFormat="false" ht="21.95" hidden="false" customHeight="true" outlineLevel="0" collapsed="false">
      <c r="A308" s="262"/>
      <c r="B308" s="371"/>
      <c r="C308" s="262"/>
      <c r="D308" s="346"/>
      <c r="E308" s="321" t="n">
        <f aca="false">SUM(D308+M308)</f>
        <v>0</v>
      </c>
      <c r="F308" s="321"/>
      <c r="G308" s="321" t="n">
        <f aca="false">SUM(E308+F308+K308-L308)</f>
        <v>0</v>
      </c>
      <c r="H308" s="321" t="n">
        <f aca="false">SUM(P308+Q308-R308+S308)</f>
        <v>0</v>
      </c>
      <c r="I308" s="321" t="n">
        <f aca="false">IF(G308&gt;H308+N308,G308-H308-N308,0)</f>
        <v>0</v>
      </c>
      <c r="J308" s="36" t="n">
        <f aca="false">IF(O308&lt;0,"*",0)</f>
        <v>0</v>
      </c>
      <c r="K308" s="322"/>
      <c r="L308" s="322"/>
      <c r="M308" s="322"/>
      <c r="N308" s="323"/>
      <c r="O308" s="324"/>
      <c r="P308" s="325"/>
      <c r="Q308" s="323"/>
      <c r="R308" s="323"/>
      <c r="S308" s="323"/>
    </row>
    <row r="309" customFormat="false" ht="21.95" hidden="false" customHeight="true" outlineLevel="0" collapsed="false">
      <c r="A309" s="262"/>
      <c r="B309" s="371"/>
      <c r="C309" s="262"/>
      <c r="D309" s="346"/>
      <c r="E309" s="321" t="n">
        <f aca="false">SUM(D309+M309)</f>
        <v>0</v>
      </c>
      <c r="F309" s="321"/>
      <c r="G309" s="321" t="n">
        <f aca="false">SUM(E309+F309+K309-L309)</f>
        <v>0</v>
      </c>
      <c r="H309" s="321" t="n">
        <f aca="false">SUM(P309+Q309-R309+S309)</f>
        <v>0</v>
      </c>
      <c r="I309" s="321" t="n">
        <f aca="false">IF(G309&gt;H309+N309,G309-H309-N309,0)</f>
        <v>0</v>
      </c>
      <c r="J309" s="36" t="n">
        <f aca="false">IF(O309&lt;0,"*",0)</f>
        <v>0</v>
      </c>
      <c r="K309" s="322"/>
      <c r="L309" s="322"/>
      <c r="M309" s="322"/>
      <c r="N309" s="323"/>
      <c r="O309" s="324"/>
      <c r="P309" s="325"/>
      <c r="Q309" s="323"/>
      <c r="R309" s="323"/>
      <c r="S309" s="323"/>
    </row>
    <row r="310" customFormat="false" ht="21.95" hidden="false" customHeight="true" outlineLevel="0" collapsed="false">
      <c r="A310" s="262"/>
      <c r="B310" s="371"/>
      <c r="C310" s="262"/>
      <c r="D310" s="346"/>
      <c r="E310" s="321" t="n">
        <f aca="false">SUM(D310+M310)</f>
        <v>0</v>
      </c>
      <c r="F310" s="321"/>
      <c r="G310" s="321" t="n">
        <f aca="false">SUM(E310+F310+K310-L310)</f>
        <v>0</v>
      </c>
      <c r="H310" s="321" t="n">
        <f aca="false">SUM(P310+Q310-R310+S310)</f>
        <v>0</v>
      </c>
      <c r="I310" s="321" t="n">
        <f aca="false">IF(G310&gt;H310+N310,G310-H310-N310,0)</f>
        <v>0</v>
      </c>
      <c r="J310" s="36" t="n">
        <f aca="false">IF(O310&lt;0,"*",0)</f>
        <v>0</v>
      </c>
      <c r="K310" s="322"/>
      <c r="L310" s="322"/>
      <c r="M310" s="322"/>
      <c r="N310" s="323"/>
      <c r="O310" s="324"/>
      <c r="P310" s="325"/>
      <c r="Q310" s="323"/>
      <c r="R310" s="323"/>
      <c r="S310" s="323"/>
    </row>
    <row r="311" customFormat="false" ht="21.95" hidden="false" customHeight="true" outlineLevel="0" collapsed="false">
      <c r="A311" s="262"/>
      <c r="B311" s="371"/>
      <c r="C311" s="262"/>
      <c r="D311" s="346"/>
      <c r="E311" s="321" t="n">
        <f aca="false">SUM(D311+M311)</f>
        <v>0</v>
      </c>
      <c r="F311" s="321"/>
      <c r="G311" s="321" t="n">
        <f aca="false">SUM(E311+F311+K311-L311)</f>
        <v>0</v>
      </c>
      <c r="H311" s="321" t="n">
        <f aca="false">SUM(P311+Q311-R311+S311)</f>
        <v>0</v>
      </c>
      <c r="I311" s="321" t="n">
        <f aca="false">IF(G311&gt;H311+N311,G311-H311-N311,0)</f>
        <v>0</v>
      </c>
      <c r="J311" s="36" t="n">
        <f aca="false">IF(O311&lt;0,"*",0)</f>
        <v>0</v>
      </c>
      <c r="K311" s="322"/>
      <c r="L311" s="322"/>
      <c r="M311" s="322"/>
      <c r="N311" s="323"/>
      <c r="O311" s="324"/>
      <c r="P311" s="325"/>
      <c r="Q311" s="323"/>
      <c r="R311" s="323"/>
      <c r="S311" s="323"/>
    </row>
    <row r="312" customFormat="false" ht="21.95" hidden="false" customHeight="true" outlineLevel="0" collapsed="false">
      <c r="A312" s="52"/>
      <c r="B312" s="372"/>
      <c r="C312" s="321"/>
      <c r="D312" s="320"/>
      <c r="E312" s="321" t="n">
        <f aca="false">SUM(D312+M312)</f>
        <v>0</v>
      </c>
      <c r="F312" s="321"/>
      <c r="G312" s="321" t="n">
        <f aca="false">SUM(E312+F312+K312-L312)</f>
        <v>0</v>
      </c>
      <c r="H312" s="321" t="n">
        <f aca="false">SUM(P312+Q312-R312+S312)</f>
        <v>0</v>
      </c>
      <c r="I312" s="321" t="n">
        <f aca="false">IF(G312&gt;H312+N312,G312-H312-N312,0)</f>
        <v>0</v>
      </c>
      <c r="J312" s="36" t="n">
        <f aca="false">IF(O312&lt;0,"*",0)</f>
        <v>0</v>
      </c>
      <c r="K312" s="322"/>
      <c r="L312" s="322"/>
      <c r="M312" s="322"/>
      <c r="N312" s="323"/>
      <c r="O312" s="324"/>
      <c r="P312" s="325"/>
      <c r="Q312" s="323"/>
      <c r="R312" s="323"/>
      <c r="S312" s="323"/>
    </row>
    <row r="313" customFormat="false" ht="21.95" hidden="false" customHeight="true" outlineLevel="0" collapsed="false">
      <c r="A313" s="52"/>
      <c r="B313" s="372"/>
      <c r="C313" s="385"/>
      <c r="D313" s="386"/>
      <c r="E313" s="385" t="n">
        <f aca="false">SUM(D313+M313)</f>
        <v>0</v>
      </c>
      <c r="F313" s="385"/>
      <c r="G313" s="385" t="n">
        <f aca="false">SUM(E313+F313+K313-L313)</f>
        <v>0</v>
      </c>
      <c r="H313" s="385" t="n">
        <f aca="false">SUM(P313+Q313-R313+S313)</f>
        <v>0</v>
      </c>
      <c r="I313" s="385" t="n">
        <f aca="false">IF(G313&gt;H313+N313,G313-H313-N313,0)</f>
        <v>0</v>
      </c>
      <c r="J313" s="36" t="n">
        <f aca="false">IF(O313&lt;0,"*",0)</f>
        <v>0</v>
      </c>
      <c r="K313" s="387"/>
      <c r="L313" s="387"/>
      <c r="M313" s="387"/>
      <c r="N313" s="388"/>
      <c r="O313" s="389"/>
      <c r="P313" s="388"/>
      <c r="Q313" s="388"/>
      <c r="R313" s="388"/>
      <c r="S313" s="388"/>
    </row>
    <row r="314" customFormat="false" ht="21.95" hidden="false" customHeight="true" outlineLevel="0" collapsed="false">
      <c r="A314" s="390" t="s">
        <v>617</v>
      </c>
      <c r="B314" s="391" t="s">
        <v>618</v>
      </c>
      <c r="C314" s="321" t="n">
        <f aca="false">SUM(C6:C25,C32:C49,C56:C77,C84:C102,C109:C126,C133:C150,C157:C174,C181:C198,C205:C222,C229:C246,C253:C270,C277:C295,C302:C313)</f>
        <v>8426853.59</v>
      </c>
      <c r="D314" s="320" t="n">
        <f aca="false">SUM(D6:D25,D32:D49,D56:D77,D84:D102,D109:D126,D133:D150,D157:D174,D181:D198,D205:D222,D229:D246,D253:D270,D277:D295,D302:D313)</f>
        <v>8848562</v>
      </c>
      <c r="E314" s="321" t="n">
        <f aca="false">SUM(E6:E25,E32:E49,E56:E77,E84:E102,E109:E126,E133:E150,E157:E174,E181:E198,E205:E222,E229:E246,E253:E270,E277:E295,E302:E313)</f>
        <v>8848562</v>
      </c>
      <c r="F314" s="321" t="n">
        <f aca="false">SUM(F6:F25,F32:F49,F56:F77,F84:F102,F109:F126,F133:F150,F157:F174,F181:F198,F205:F222,F229:F246,F253:F270,F277:F295,F302:F313)</f>
        <v>0</v>
      </c>
      <c r="G314" s="321" t="n">
        <f aca="false">SUM(G6:G25,G32:G49,G56:G77,G84:G102,G109:G126,G133:G150,G157:G174,G181:G198,G205:G222,G229:G246,G253:G270,G277:G295,G302:G313)</f>
        <v>8842562</v>
      </c>
      <c r="H314" s="321" t="n">
        <f aca="false">SUM(H6:H25,H32:H49,H56:H77,H84:H102,H109:H126,H133:H150,H157:H174,H181:H198,H205:H222,H229:H246,H253:H270,H277:H295,H302:H313)</f>
        <v>8519775.88</v>
      </c>
      <c r="I314" s="321" t="n">
        <f aca="false">SUM(I6:I25,I32:I49,I56:I77,I84:I102,I109:I126,I133:I150,I157:I174,I181:I198,I205:I222,I229:I246,I253:I270,I277:I295,I302:I313)</f>
        <v>322786.12</v>
      </c>
      <c r="J314" s="36" t="s">
        <v>310</v>
      </c>
      <c r="K314" s="323" t="n">
        <f aca="false">SUM(K6:K25,K32:K49,K56:K77,K84:K102,K109:K126,K133:K150,K157:K174,K181:K198,K205:K222,K229:K246,K253:K270,K277:K295,K302:K313)</f>
        <v>200575</v>
      </c>
      <c r="L314" s="323" t="n">
        <f aca="false">SUM(L6:L25,L32:L49,L56:L77,L84:L102,L109:L126,L133:L150,L157:L174,L181:L198,L205:L222,L229:L246,L253:L270,L277:L295,L302:L313)</f>
        <v>206575</v>
      </c>
      <c r="M314" s="323" t="n">
        <f aca="false">SUM(M6:M25,M32:M49,M56:M77,M84:M102,M109:M126,M133:M150,M157:M174,M181:M198,M205:M222,M229:M246,M253:M270,M277:M295,M302:M313)</f>
        <v>0</v>
      </c>
      <c r="N314" s="323" t="n">
        <f aca="false">SUM(N6:N25,N32:N49,N56:N77,N84:N102,N109:N126,N133:N150,N157:N174,N181:N198,N205:N222,N229:N246,N253:N270,N277:N295,N302:N313)</f>
        <v>0</v>
      </c>
      <c r="O314" s="323" t="n">
        <f aca="false">SUM(O6:O25,O32:O49,O56:O77,O84:O102,O109:O126,O133:O150,O157:O174,O181:O198,O205:O222,O229:O246,O253:O270,O277:O295,O302:O313)</f>
        <v>0</v>
      </c>
      <c r="P314" s="323" t="n">
        <f aca="false">SUM(P6:P25,P32:P49,P56:P77,P84:P102,P109:P126,P133:P150,P157:P174,P181:P198,P205:P222,P229:P246,P253:P270,P277:P295,P302:P313)</f>
        <v>8447109.61</v>
      </c>
      <c r="Q314" s="323" t="n">
        <f aca="false">SUM(Q6:Q25,Q32:Q49,Q56:Q77,Q84:Q102,Q109:Q126,Q133:Q150,Q157:Q174,Q181:Q198,Q205:Q222,Q229:Q246,Q253:Q270,Q277:Q295,Q302:Q313)</f>
        <v>140358.13</v>
      </c>
      <c r="R314" s="323" t="n">
        <f aca="false">SUM(R6:R25,R32:R49,R56:R77,R84:R102,R109:R126,R133:R150,R157:R174,R181:R198,R205:R222,R229:R246,R253:R270,R277:R295,R302:R313)</f>
        <v>67691.86</v>
      </c>
      <c r="S314" s="323" t="n">
        <f aca="false">SUM(S6:S25,S32:S49,S56:S77,S84:S102,S109:S126,S133:S150,S157:S174,S181:S198,S205:S222,S229:S246,S253:S270,S277:S295,S302:S313)</f>
        <v>0</v>
      </c>
    </row>
    <row r="315" customFormat="false" ht="21.95" hidden="false" customHeight="true" outlineLevel="0" collapsed="false">
      <c r="A315" s="384" t="s">
        <v>619</v>
      </c>
      <c r="B315" s="391" t="s">
        <v>620</v>
      </c>
      <c r="C315" s="385"/>
      <c r="D315" s="386"/>
      <c r="E315" s="385" t="n">
        <f aca="false">SUM(D315)</f>
        <v>0</v>
      </c>
      <c r="F315" s="392" t="s">
        <v>279</v>
      </c>
      <c r="G315" s="385" t="n">
        <f aca="false">SUM(D315)</f>
        <v>0</v>
      </c>
      <c r="H315" s="385" t="n">
        <f aca="false">SUM(P315+Q315-R315+S315)</f>
        <v>0</v>
      </c>
      <c r="I315" s="385" t="n">
        <f aca="false">IF(G315&gt;H315+N315,G315-H315-N315,0)</f>
        <v>0</v>
      </c>
      <c r="J315" s="36" t="n">
        <f aca="false">IF(O315&lt;0,"*",0)</f>
        <v>0</v>
      </c>
      <c r="K315" s="387" t="s">
        <v>621</v>
      </c>
      <c r="L315" s="387" t="s">
        <v>621</v>
      </c>
      <c r="M315" s="393" t="s">
        <v>279</v>
      </c>
      <c r="N315" s="388"/>
      <c r="O315" s="389" t="n">
        <f aca="false">IF(G315&lt;H315+N315,G315-H315-N315,0)</f>
        <v>0</v>
      </c>
      <c r="P315" s="388"/>
      <c r="Q315" s="388"/>
      <c r="R315" s="388"/>
      <c r="S315" s="388"/>
    </row>
    <row r="316" customFormat="false" ht="12.75" hidden="false" customHeight="false" outlineLevel="0" collapsed="false">
      <c r="A316" s="303" t="s">
        <v>622</v>
      </c>
      <c r="B316" s="304"/>
      <c r="C316" s="381"/>
      <c r="D316" s="382"/>
      <c r="E316" s="381"/>
      <c r="F316" s="381"/>
      <c r="G316" s="381"/>
      <c r="H316" s="381"/>
      <c r="I316" s="381"/>
      <c r="J316" s="36"/>
      <c r="K316" s="383"/>
      <c r="L316" s="383"/>
      <c r="M316" s="383"/>
      <c r="N316" s="301"/>
      <c r="O316" s="300"/>
      <c r="P316" s="301"/>
      <c r="Q316" s="301"/>
      <c r="R316" s="301"/>
      <c r="S316" s="301"/>
    </row>
    <row r="317" customFormat="false" ht="13.5" hidden="false" customHeight="false" outlineLevel="0" collapsed="false">
      <c r="A317" s="390" t="s">
        <v>623</v>
      </c>
      <c r="B317" s="391" t="s">
        <v>624</v>
      </c>
      <c r="C317" s="385" t="n">
        <f aca="false">SUM(C314:C315)</f>
        <v>8426853.59</v>
      </c>
      <c r="D317" s="386" t="n">
        <f aca="false">SUM(D314:D315)</f>
        <v>8848562</v>
      </c>
      <c r="E317" s="385" t="n">
        <f aca="false">SUM(E314:E315)</f>
        <v>8848562</v>
      </c>
      <c r="F317" s="385" t="n">
        <f aca="false">SUM(F314:F315)</f>
        <v>0</v>
      </c>
      <c r="G317" s="385" t="n">
        <f aca="false">SUM(G314:G315)</f>
        <v>8842562</v>
      </c>
      <c r="H317" s="385" t="n">
        <f aca="false">SUM(H314:H315)</f>
        <v>8519775.88</v>
      </c>
      <c r="I317" s="385" t="n">
        <f aca="false">SUM(I314:I315)</f>
        <v>322786.12</v>
      </c>
      <c r="J317" s="36" t="n">
        <f aca="false">IF(O317&lt;0,"*",0)</f>
        <v>0</v>
      </c>
      <c r="K317" s="388" t="n">
        <f aca="false">SUM(K314:K315)</f>
        <v>200575</v>
      </c>
      <c r="L317" s="388" t="n">
        <f aca="false">SUM(L314:L315)</f>
        <v>206575</v>
      </c>
      <c r="M317" s="388" t="n">
        <f aca="false">SUM(M314:M315)</f>
        <v>0</v>
      </c>
      <c r="N317" s="388" t="n">
        <f aca="false">SUM(N314:N315)</f>
        <v>0</v>
      </c>
      <c r="O317" s="388" t="n">
        <f aca="false">SUM(O314:O315)</f>
        <v>0</v>
      </c>
      <c r="P317" s="388" t="n">
        <f aca="false">SUM(P314:P315)</f>
        <v>8447109.61</v>
      </c>
      <c r="Q317" s="388" t="n">
        <f aca="false">SUM(Q314:Q315)</f>
        <v>140358.13</v>
      </c>
      <c r="R317" s="388" t="n">
        <f aca="false">SUM(R314:R315)</f>
        <v>67691.86</v>
      </c>
      <c r="S317" s="388" t="n">
        <f aca="false">SUM(S314:S315)</f>
        <v>0</v>
      </c>
    </row>
    <row r="318" customFormat="false" ht="21.95" hidden="false" customHeight="true" outlineLevel="0" collapsed="false">
      <c r="A318" s="390" t="s">
        <v>625</v>
      </c>
      <c r="B318" s="372"/>
      <c r="C318" s="321"/>
      <c r="D318" s="320"/>
      <c r="E318" s="321"/>
      <c r="F318" s="321"/>
      <c r="G318" s="321"/>
      <c r="H318" s="321"/>
      <c r="I318" s="321"/>
      <c r="J318" s="36"/>
      <c r="K318" s="323"/>
      <c r="L318" s="323"/>
      <c r="M318" s="323"/>
      <c r="N318" s="323"/>
      <c r="O318" s="323"/>
      <c r="P318" s="323"/>
      <c r="Q318" s="323"/>
      <c r="R318" s="323"/>
      <c r="S318" s="323"/>
    </row>
    <row r="319" customFormat="false" ht="21.95" hidden="false" customHeight="true" outlineLevel="0" collapsed="false">
      <c r="A319" s="390" t="s">
        <v>626</v>
      </c>
      <c r="B319" s="391" t="s">
        <v>627</v>
      </c>
      <c r="C319" s="321" t="n">
        <f aca="false">SUM(C8+C13+C17+C22+C34+C37+C40+C48+C63+C66+C69+C71+C86+C90+C95+C111+C118+C121+C124+C282+C134+C139+C143)</f>
        <v>4083548.62</v>
      </c>
      <c r="D319" s="321" t="n">
        <f aca="false">SUM(D8+D13+D17+D22+D34+D37+D40+D48+D63+D66+D69+D71+D86+D90+D95+D111+D118+D121+D124+D282+D134+D139+D143)</f>
        <v>4212248</v>
      </c>
      <c r="E319" s="321" t="n">
        <f aca="false">SUM(E8+E13+E17+E22+E34+E37+E40+E48+E63+E66+E69+E71+E86+E90+E95+E111+E118+E121+E124+E282+E134+E139+E143)</f>
        <v>4212248</v>
      </c>
      <c r="F319" s="321" t="n">
        <f aca="false">SUM(F8+F13+F17+F22+F34+F37+F40+F48+F60+F63+F66+F69+F71+F86+F90+F95+F111+F118+F121+F124+F282+F134+F139)</f>
        <v>0</v>
      </c>
      <c r="G319" s="321" t="n">
        <f aca="false">SUM(G8+G13+G17+G22+G34+G37+G40+G48+G63+G66+G69+G71+G86+G90+G95+G111+G118+G121+G124+G282+G134+G139+G143)</f>
        <v>4350473</v>
      </c>
      <c r="H319" s="321" t="n">
        <f aca="false">SUM(H8+H13+H17+H22+H34+H37+H40+H48+H63+H66+H69+H71+H86+H90+H95+H111+H118+H121+H124+H282+H134+H139+H143)</f>
        <v>4279367.85</v>
      </c>
      <c r="I319" s="321" t="n">
        <f aca="false">SUM(I8+I13+I17+I22+I34+I37+I40+I48+I63+I66+I69+I71+I86+I90+I95+I111+I118+I121+I124+I282+I134+I139+I143)</f>
        <v>71105.1500000001</v>
      </c>
      <c r="J319" s="36"/>
      <c r="K319" s="363" t="n">
        <f aca="false">SUM(K8+K12+K16+K34+K37+K40+K48+K66+K69+K71+K86+K90+K95+K111+K118+K121+K124+K282)</f>
        <v>168200</v>
      </c>
      <c r="L319" s="363" t="n">
        <f aca="false">SUM(L8+L12+L16+L34+L37+L40+L48+L66+L69+L71+L86+L90+L95+L111+L118+L121+L124+L282)</f>
        <v>27000</v>
      </c>
      <c r="M319" s="323" t="n">
        <f aca="false">SUM(M8+M11+M14+M17+M41+M62+M65+M71+M73+M87+M92+M113+M117+M137+M140+M143+M159+M164+M167+M170+M183+M281+M284+M287+M290+M309+M310+M311)</f>
        <v>0</v>
      </c>
      <c r="N319" s="363" t="n">
        <f aca="false">SUM(N8+N12+N16+N34+N37+N40+N48+N66+N69+N71+N86+N90+N95+N111+N118+N121+N124+N282)</f>
        <v>0</v>
      </c>
      <c r="O319" s="323" t="n">
        <f aca="false">SUM(O8+O11+O14+O17+O41+O62+O65+O71+O73+O87+O92+O113+O117+O137+O140+O143+O159+O164+O167+O170+O183+O281+O284+O287+O290+O309+O310+O311)</f>
        <v>0</v>
      </c>
      <c r="P319" s="363" t="n">
        <f aca="false">SUM(P8+P12+P16+P34+P37+P40+P48+P66+P69+P71+P86+P90+P95+P111+P118+P121+P124+P282)</f>
        <v>3903353.11</v>
      </c>
      <c r="Q319" s="363" t="n">
        <f aca="false">SUM(Q8+Q12+Q16+Q34+Q37+Q40+Q48+Q66+Q69+Q71+Q86+Q90+Q95+Q111+Q118+Q121+Q124+Q282)</f>
        <v>0</v>
      </c>
      <c r="R319" s="323" t="n">
        <f aca="false">SUM(R8+R11+R14+R17+R41+R62+R65+R71+R73+R87+R92+R113+R117+R137+R140+R143+R159+R164+R167+R170+R183+R281+R284+R287+R290+R309+R310+R311)</f>
        <v>1011</v>
      </c>
      <c r="S319" s="323" t="n">
        <f aca="false">SUM(S8+S11+S14+S17+S41+S62+S65+S71+S73+S87+S92+S113+S117+S137+S140+S143+S159+S164+S167+S170+S183+S281+S284+S287+S290+S309+S310+S311)</f>
        <v>0</v>
      </c>
    </row>
    <row r="320" customFormat="false" ht="21.95" hidden="false" customHeight="true" outlineLevel="0" collapsed="false">
      <c r="A320" s="310" t="s">
        <v>628</v>
      </c>
      <c r="B320" s="394" t="s">
        <v>629</v>
      </c>
      <c r="C320" s="329" t="n">
        <f aca="false">SUM(C317-C319)</f>
        <v>4343304.97</v>
      </c>
      <c r="D320" s="373" t="n">
        <f aca="false">SUM(D317-D319)</f>
        <v>4636314</v>
      </c>
      <c r="E320" s="395" t="n">
        <f aca="false">SUM(E317-E319)</f>
        <v>4636314</v>
      </c>
      <c r="F320" s="395" t="n">
        <f aca="false">SUM(F317-F319)</f>
        <v>0</v>
      </c>
      <c r="G320" s="395" t="n">
        <f aca="false">SUM(G317-G319)</f>
        <v>4492089</v>
      </c>
      <c r="H320" s="395" t="n">
        <f aca="false">SUM(H317-H319)</f>
        <v>4240408.03</v>
      </c>
      <c r="I320" s="395" t="n">
        <f aca="false">SUM(I317-I319)</f>
        <v>251680.97</v>
      </c>
      <c r="J320" s="36"/>
      <c r="K320" s="332" t="n">
        <f aca="false">SUM(K317-K319)</f>
        <v>32375</v>
      </c>
      <c r="L320" s="332" t="n">
        <f aca="false">SUM(L317-L319)</f>
        <v>179575</v>
      </c>
      <c r="M320" s="332" t="n">
        <f aca="false">SUM(M317-M319)</f>
        <v>0</v>
      </c>
      <c r="N320" s="332" t="n">
        <f aca="false">SUM(N317-N319)</f>
        <v>0</v>
      </c>
      <c r="O320" s="332" t="n">
        <f aca="false">SUM(O317-O319)</f>
        <v>0</v>
      </c>
      <c r="P320" s="332" t="n">
        <f aca="false">SUM(P317-P319)</f>
        <v>4543756.5</v>
      </c>
      <c r="Q320" s="332" t="n">
        <f aca="false">SUM(Q317-Q319)</f>
        <v>140358.13</v>
      </c>
      <c r="R320" s="332" t="n">
        <f aca="false">SUM(R317-R319)</f>
        <v>66680.86</v>
      </c>
      <c r="S320" s="332" t="n">
        <f aca="false">SUM(S317-S319)</f>
        <v>0</v>
      </c>
    </row>
    <row r="321" customFormat="false" ht="13.5" hidden="false" customHeight="false" outlineLevel="0" collapsed="false">
      <c r="A321" s="22" t="s">
        <v>630</v>
      </c>
      <c r="B321" s="22"/>
      <c r="C321" s="22"/>
      <c r="D321" s="22"/>
      <c r="E321" s="22"/>
      <c r="F321" s="22"/>
      <c r="G321" s="22"/>
      <c r="H321" s="22"/>
      <c r="I321" s="22"/>
    </row>
    <row r="322" customFormat="false" ht="13.5" hidden="false" customHeight="false" outlineLevel="0" collapsed="false">
      <c r="A322" s="40" t="s">
        <v>438</v>
      </c>
      <c r="B322" s="40"/>
      <c r="C322" s="40"/>
      <c r="D322" s="40"/>
      <c r="E322" s="40"/>
      <c r="F322" s="40"/>
      <c r="G322" s="40"/>
      <c r="H322" s="40"/>
      <c r="I322" s="40"/>
      <c r="K322" s="294" t="s">
        <v>1</v>
      </c>
      <c r="L322" s="294"/>
      <c r="M322" s="294"/>
      <c r="N322" s="294"/>
      <c r="O322" s="294"/>
      <c r="P322" s="295" t="s">
        <v>439</v>
      </c>
      <c r="Q322" s="295"/>
      <c r="R322" s="295"/>
      <c r="S322" s="295"/>
    </row>
    <row r="323" customFormat="false" ht="14.25" hidden="false" customHeight="false" outlineLevel="0" collapsed="false">
      <c r="A323" s="43"/>
      <c r="B323" s="296"/>
      <c r="C323" s="297" t="s">
        <v>440</v>
      </c>
      <c r="D323" s="297"/>
      <c r="E323" s="297"/>
      <c r="F323" s="297"/>
      <c r="G323" s="297"/>
      <c r="H323" s="297" t="str">
        <f aca="false">$H$2</f>
        <v>Expended 2009</v>
      </c>
      <c r="I323" s="297"/>
      <c r="K323" s="299"/>
      <c r="L323" s="300"/>
      <c r="M323" s="301"/>
      <c r="N323" s="302"/>
      <c r="O323" s="300"/>
      <c r="Q323" s="301"/>
      <c r="R323" s="301"/>
      <c r="S323" s="301"/>
    </row>
    <row r="324" customFormat="false" ht="13.5" hidden="false" customHeight="false" outlineLevel="0" collapsed="false">
      <c r="A324" s="338" t="s">
        <v>441</v>
      </c>
      <c r="B324" s="304"/>
      <c r="C324" s="305"/>
      <c r="D324" s="306" t="n">
        <f aca="false">$D$3</f>
        <v>2009</v>
      </c>
      <c r="E324" s="305"/>
      <c r="F324" s="305" t="str">
        <f aca="false">$F$3</f>
        <v>for 2009 By</v>
      </c>
      <c r="G324" s="305" t="str">
        <f aca="false">$G$3</f>
        <v>Total for 2009</v>
      </c>
      <c r="H324" s="305"/>
      <c r="I324" s="305"/>
      <c r="K324" s="294" t="s">
        <v>442</v>
      </c>
      <c r="L324" s="294"/>
      <c r="M324" s="302"/>
      <c r="N324" s="302"/>
      <c r="O324" s="300"/>
      <c r="Q324" s="301"/>
      <c r="R324" s="301"/>
      <c r="S324" s="301"/>
    </row>
    <row r="325" customFormat="false" ht="12.75" hidden="false" customHeight="false" outlineLevel="0" collapsed="false">
      <c r="B325" s="304"/>
      <c r="C325" s="305" t="s">
        <v>443</v>
      </c>
      <c r="D325" s="307" t="s">
        <v>444</v>
      </c>
      <c r="E325" s="305" t="s">
        <v>443</v>
      </c>
      <c r="F325" s="305" t="s">
        <v>445</v>
      </c>
      <c r="G325" s="305" t="s">
        <v>446</v>
      </c>
      <c r="H325" s="305" t="s">
        <v>447</v>
      </c>
      <c r="I325" s="305"/>
      <c r="K325" s="302" t="s">
        <v>310</v>
      </c>
      <c r="L325" s="302"/>
      <c r="M325" s="302"/>
      <c r="N325" s="302"/>
      <c r="O325" s="308" t="s">
        <v>448</v>
      </c>
      <c r="P325" s="309" t="s">
        <v>449</v>
      </c>
      <c r="Q325" s="302"/>
      <c r="R325" s="302" t="s">
        <v>449</v>
      </c>
      <c r="S325" s="302"/>
    </row>
    <row r="326" customFormat="false" ht="13.5" hidden="false" customHeight="false" outlineLevel="0" collapsed="false">
      <c r="A326" s="310" t="s">
        <v>310</v>
      </c>
      <c r="B326" s="311" t="s">
        <v>269</v>
      </c>
      <c r="C326" s="312" t="n">
        <f aca="false">$C$5</f>
        <v>2010</v>
      </c>
      <c r="D326" s="313" t="s">
        <v>451</v>
      </c>
      <c r="E326" s="312" t="n">
        <f aca="false">$E$5</f>
        <v>2009</v>
      </c>
      <c r="F326" s="314" t="s">
        <v>452</v>
      </c>
      <c r="G326" s="314" t="s">
        <v>453</v>
      </c>
      <c r="H326" s="314" t="s">
        <v>454</v>
      </c>
      <c r="I326" s="314" t="s">
        <v>455</v>
      </c>
      <c r="K326" s="315" t="s">
        <v>456</v>
      </c>
      <c r="L326" s="315" t="s">
        <v>457</v>
      </c>
      <c r="M326" s="315" t="s">
        <v>458</v>
      </c>
      <c r="N326" s="315" t="s">
        <v>459</v>
      </c>
      <c r="O326" s="316" t="s">
        <v>460</v>
      </c>
      <c r="P326" s="317" t="s">
        <v>461</v>
      </c>
      <c r="Q326" s="315" t="s">
        <v>462</v>
      </c>
      <c r="R326" s="315" t="s">
        <v>463</v>
      </c>
      <c r="S326" s="315" t="s">
        <v>464</v>
      </c>
    </row>
    <row r="327" customFormat="false" ht="13.5" hidden="false" customHeight="false" outlineLevel="0" collapsed="false">
      <c r="A327" s="303" t="s">
        <v>631</v>
      </c>
      <c r="B327" s="396"/>
      <c r="C327" s="396"/>
      <c r="D327" s="397"/>
      <c r="E327" s="396"/>
      <c r="F327" s="396"/>
      <c r="G327" s="396"/>
      <c r="H327" s="396"/>
      <c r="I327" s="396"/>
      <c r="J327" s="36" t="s">
        <v>310</v>
      </c>
      <c r="K327" s="383"/>
      <c r="L327" s="383"/>
      <c r="M327" s="383"/>
      <c r="N327" s="301" t="s">
        <v>310</v>
      </c>
      <c r="O327" s="300" t="s">
        <v>310</v>
      </c>
      <c r="P327" s="398"/>
      <c r="Q327" s="301"/>
      <c r="R327" s="301"/>
      <c r="S327" s="301"/>
    </row>
    <row r="328" customFormat="false" ht="12.75" hidden="false" customHeight="false" outlineLevel="0" collapsed="false">
      <c r="A328" s="390" t="s">
        <v>632</v>
      </c>
      <c r="B328" s="399" t="s">
        <v>279</v>
      </c>
      <c r="C328" s="377" t="s">
        <v>279</v>
      </c>
      <c r="D328" s="378" t="s">
        <v>279</v>
      </c>
      <c r="E328" s="377" t="s">
        <v>279</v>
      </c>
      <c r="F328" s="377" t="s">
        <v>279</v>
      </c>
      <c r="G328" s="377" t="s">
        <v>279</v>
      </c>
      <c r="H328" s="377" t="s">
        <v>279</v>
      </c>
      <c r="I328" s="377" t="s">
        <v>279</v>
      </c>
      <c r="J328" s="36"/>
      <c r="K328" s="379" t="s">
        <v>279</v>
      </c>
      <c r="L328" s="379" t="s">
        <v>279</v>
      </c>
      <c r="M328" s="379" t="s">
        <v>279</v>
      </c>
      <c r="N328" s="379" t="s">
        <v>279</v>
      </c>
      <c r="O328" s="380" t="s">
        <v>279</v>
      </c>
      <c r="P328" s="380" t="s">
        <v>279</v>
      </c>
      <c r="Q328" s="380" t="s">
        <v>279</v>
      </c>
      <c r="R328" s="380" t="s">
        <v>279</v>
      </c>
      <c r="S328" s="380" t="s">
        <v>279</v>
      </c>
    </row>
    <row r="329" customFormat="false" ht="21.95" hidden="false" customHeight="true" outlineLevel="0" collapsed="false">
      <c r="A329" s="390" t="s">
        <v>633</v>
      </c>
      <c r="B329" s="399" t="s">
        <v>279</v>
      </c>
      <c r="C329" s="377" t="s">
        <v>279</v>
      </c>
      <c r="D329" s="378" t="s">
        <v>279</v>
      </c>
      <c r="E329" s="377" t="s">
        <v>279</v>
      </c>
      <c r="F329" s="377" t="s">
        <v>279</v>
      </c>
      <c r="G329" s="377" t="s">
        <v>279</v>
      </c>
      <c r="H329" s="377" t="s">
        <v>279</v>
      </c>
      <c r="I329" s="377" t="s">
        <v>279</v>
      </c>
      <c r="J329" s="36"/>
      <c r="K329" s="379" t="s">
        <v>279</v>
      </c>
      <c r="L329" s="379" t="s">
        <v>279</v>
      </c>
      <c r="M329" s="379" t="s">
        <v>279</v>
      </c>
      <c r="N329" s="379" t="s">
        <v>279</v>
      </c>
      <c r="O329" s="380" t="s">
        <v>279</v>
      </c>
      <c r="P329" s="380" t="s">
        <v>279</v>
      </c>
      <c r="Q329" s="380" t="s">
        <v>279</v>
      </c>
      <c r="R329" s="380" t="s">
        <v>279</v>
      </c>
      <c r="S329" s="380" t="s">
        <v>279</v>
      </c>
    </row>
    <row r="330" customFormat="false" ht="21.95" hidden="false" customHeight="true" outlineLevel="0" collapsed="false">
      <c r="A330" s="319" t="s">
        <v>634</v>
      </c>
      <c r="B330" s="258" t="s">
        <v>635</v>
      </c>
      <c r="C330" s="321"/>
      <c r="D330" s="320"/>
      <c r="E330" s="321" t="n">
        <f aca="false">SUM(D330+M330)</f>
        <v>0</v>
      </c>
      <c r="F330" s="377" t="s">
        <v>279</v>
      </c>
      <c r="G330" s="321" t="n">
        <f aca="false">SUM(E330+K330-L330)</f>
        <v>0</v>
      </c>
      <c r="H330" s="321" t="n">
        <f aca="false">SUM(P330+Q330-R330+S330)</f>
        <v>0</v>
      </c>
      <c r="I330" s="377" t="s">
        <v>279</v>
      </c>
      <c r="J330" s="36" t="n">
        <f aca="false">IF(O330&lt;0,"*",0)</f>
        <v>0</v>
      </c>
      <c r="K330" s="322"/>
      <c r="L330" s="322"/>
      <c r="M330" s="322"/>
      <c r="N330" s="323" t="n">
        <f aca="false">IF(G330-H330&gt;0,G330-H330,0)</f>
        <v>0</v>
      </c>
      <c r="O330" s="324" t="n">
        <f aca="false">IF(G330&lt;H330,G330-H330,0)</f>
        <v>0</v>
      </c>
      <c r="P330" s="325"/>
      <c r="Q330" s="323"/>
      <c r="R330" s="323"/>
      <c r="S330" s="323"/>
    </row>
    <row r="331" customFormat="false" ht="21.95" hidden="true" customHeight="true" outlineLevel="0" collapsed="false">
      <c r="A331" s="262" t="s">
        <v>636</v>
      </c>
      <c r="B331" s="258" t="s">
        <v>637</v>
      </c>
      <c r="C331" s="326"/>
      <c r="D331" s="400"/>
      <c r="E331" s="321" t="n">
        <f aca="false">SUM(D331+M331)</f>
        <v>0</v>
      </c>
      <c r="F331" s="377" t="s">
        <v>279</v>
      </c>
      <c r="G331" s="321" t="n">
        <f aca="false">SUM(E331+K331-L331)</f>
        <v>0</v>
      </c>
      <c r="H331" s="321" t="n">
        <f aca="false">SUM(P331+Q331-R331+S331)</f>
        <v>0</v>
      </c>
      <c r="I331" s="377" t="s">
        <v>279</v>
      </c>
      <c r="J331" s="36" t="n">
        <f aca="false">IF(O331&lt;0,"*",0)</f>
        <v>0</v>
      </c>
      <c r="K331" s="322"/>
      <c r="L331" s="322"/>
      <c r="M331" s="322"/>
      <c r="N331" s="323" t="n">
        <f aca="false">IF(G331-H331&gt;0,G331-H331,0)</f>
        <v>0</v>
      </c>
      <c r="O331" s="324" t="n">
        <f aca="false">IF(G331&lt;H331+N331,G331-H331-N331,0)</f>
        <v>0</v>
      </c>
      <c r="P331" s="325"/>
      <c r="Q331" s="323"/>
      <c r="R331" s="323"/>
      <c r="S331" s="323"/>
    </row>
    <row r="332" customFormat="false" ht="21.95" hidden="true" customHeight="true" outlineLevel="0" collapsed="false">
      <c r="A332" s="262" t="s">
        <v>638</v>
      </c>
      <c r="B332" s="258" t="s">
        <v>639</v>
      </c>
      <c r="C332" s="326"/>
      <c r="D332" s="400"/>
      <c r="E332" s="321" t="n">
        <f aca="false">SUM(D332+M332)</f>
        <v>0</v>
      </c>
      <c r="F332" s="377" t="s">
        <v>279</v>
      </c>
      <c r="G332" s="321" t="n">
        <f aca="false">SUM(E332+K332-L332)</f>
        <v>0</v>
      </c>
      <c r="H332" s="321" t="n">
        <f aca="false">SUM(P332+Q332-R332+S332)</f>
        <v>0</v>
      </c>
      <c r="I332" s="377" t="s">
        <v>279</v>
      </c>
      <c r="J332" s="36" t="n">
        <f aca="false">IF(O332&lt;0,"*",0)</f>
        <v>0</v>
      </c>
      <c r="K332" s="322"/>
      <c r="L332" s="322"/>
      <c r="M332" s="322"/>
      <c r="N332" s="323" t="n">
        <f aca="false">IF(G332-H332&gt;0,G332-H332,0)</f>
        <v>0</v>
      </c>
      <c r="O332" s="324" t="n">
        <f aca="false">IF(G332&lt;H332+N332,G332-H332-N332,0)</f>
        <v>0</v>
      </c>
      <c r="P332" s="325"/>
      <c r="Q332" s="323"/>
      <c r="R332" s="323"/>
      <c r="S332" s="323"/>
    </row>
    <row r="333" customFormat="false" ht="21.95" hidden="false" customHeight="true" outlineLevel="0" collapsed="false">
      <c r="A333" s="262"/>
      <c r="B333" s="258" t="s">
        <v>640</v>
      </c>
      <c r="C333" s="326"/>
      <c r="D333" s="400"/>
      <c r="E333" s="321" t="n">
        <f aca="false">SUM(D333+M333)</f>
        <v>0</v>
      </c>
      <c r="F333" s="377" t="s">
        <v>279</v>
      </c>
      <c r="G333" s="321" t="n">
        <f aca="false">SUM(E333+K333-L333)</f>
        <v>0</v>
      </c>
      <c r="H333" s="321" t="n">
        <f aca="false">SUM(P333+Q333-R333+S333)</f>
        <v>0</v>
      </c>
      <c r="I333" s="377" t="s">
        <v>279</v>
      </c>
      <c r="J333" s="36" t="n">
        <f aca="false">IF(O333&lt;0,"*",0)</f>
        <v>0</v>
      </c>
      <c r="K333" s="322"/>
      <c r="L333" s="322"/>
      <c r="M333" s="322"/>
      <c r="N333" s="323"/>
      <c r="O333" s="324" t="n">
        <f aca="false">IF(G333&lt;H333+N333,G333-H333-N333,0)</f>
        <v>0</v>
      </c>
      <c r="P333" s="325"/>
      <c r="Q333" s="323"/>
      <c r="R333" s="323"/>
      <c r="S333" s="323"/>
    </row>
    <row r="334" customFormat="false" ht="21.95" hidden="false" customHeight="true" outlineLevel="0" collapsed="false">
      <c r="A334" s="262"/>
      <c r="B334" s="258"/>
      <c r="C334" s="326"/>
      <c r="D334" s="400"/>
      <c r="E334" s="321"/>
      <c r="F334" s="377"/>
      <c r="G334" s="321"/>
      <c r="H334" s="321"/>
      <c r="I334" s="377"/>
      <c r="J334" s="36"/>
      <c r="K334" s="322"/>
      <c r="L334" s="322"/>
      <c r="M334" s="322"/>
      <c r="N334" s="323"/>
      <c r="O334" s="324"/>
      <c r="P334" s="325"/>
      <c r="Q334" s="323"/>
      <c r="R334" s="323"/>
      <c r="S334" s="323"/>
    </row>
    <row r="335" customFormat="false" ht="21.95" hidden="false" customHeight="true" outlineLevel="0" collapsed="false">
      <c r="A335" s="262"/>
      <c r="B335" s="401"/>
      <c r="C335" s="326"/>
      <c r="D335" s="400"/>
      <c r="E335" s="321" t="n">
        <f aca="false">SUM(D335+M335)</f>
        <v>0</v>
      </c>
      <c r="F335" s="377" t="s">
        <v>279</v>
      </c>
      <c r="G335" s="321" t="n">
        <f aca="false">SUM(E335+K335-L335)</f>
        <v>0</v>
      </c>
      <c r="H335" s="321" t="n">
        <f aca="false">SUM(P335+Q335-R335+S335)</f>
        <v>0</v>
      </c>
      <c r="I335" s="377" t="s">
        <v>279</v>
      </c>
      <c r="J335" s="36" t="n">
        <f aca="false">IF(O335&lt;0,"*",0)</f>
        <v>0</v>
      </c>
      <c r="K335" s="322"/>
      <c r="L335" s="322"/>
      <c r="M335" s="322"/>
      <c r="N335" s="323" t="n">
        <f aca="false">IF(G335-H335&gt;0,G335-H335,0)</f>
        <v>0</v>
      </c>
      <c r="O335" s="324" t="n">
        <f aca="false">IF(G335&lt;H335+N335,G335-H335-N335,0)</f>
        <v>0</v>
      </c>
      <c r="P335" s="325"/>
      <c r="Q335" s="323"/>
      <c r="R335" s="323"/>
      <c r="S335" s="323"/>
    </row>
    <row r="336" customFormat="false" ht="21.95" hidden="false" customHeight="true" outlineLevel="0" collapsed="false">
      <c r="A336" s="262"/>
      <c r="B336" s="319"/>
      <c r="C336" s="326"/>
      <c r="D336" s="400"/>
      <c r="E336" s="321" t="n">
        <f aca="false">SUM(D336+M336)</f>
        <v>0</v>
      </c>
      <c r="F336" s="377" t="s">
        <v>279</v>
      </c>
      <c r="G336" s="321" t="n">
        <f aca="false">SUM(E336+K336-L336)</f>
        <v>0</v>
      </c>
      <c r="H336" s="321" t="n">
        <f aca="false">SUM(P336+Q336-R336+S336)</f>
        <v>0</v>
      </c>
      <c r="I336" s="377" t="s">
        <v>279</v>
      </c>
      <c r="J336" s="36" t="n">
        <f aca="false">IF(O336&lt;0,"*",0)</f>
        <v>0</v>
      </c>
      <c r="K336" s="322"/>
      <c r="L336" s="322"/>
      <c r="M336" s="322"/>
      <c r="N336" s="323" t="n">
        <f aca="false">IF(G336-H336&gt;0,G336-H336,0)</f>
        <v>0</v>
      </c>
      <c r="O336" s="324" t="n">
        <f aca="false">IF(G336&lt;H336+N336,G336-H336-N336,0)</f>
        <v>0</v>
      </c>
      <c r="P336" s="325"/>
      <c r="Q336" s="323"/>
      <c r="R336" s="323"/>
      <c r="S336" s="323"/>
    </row>
    <row r="337" customFormat="false" ht="21.95" hidden="false" customHeight="true" outlineLevel="0" collapsed="false">
      <c r="A337" s="262"/>
      <c r="B337" s="319"/>
      <c r="C337" s="326"/>
      <c r="D337" s="400"/>
      <c r="E337" s="321" t="n">
        <f aca="false">SUM(D337+M337)</f>
        <v>0</v>
      </c>
      <c r="F337" s="377" t="s">
        <v>279</v>
      </c>
      <c r="G337" s="321" t="n">
        <f aca="false">SUM(E337+K337-L337)</f>
        <v>0</v>
      </c>
      <c r="H337" s="321" t="n">
        <f aca="false">SUM(P337+Q337-R337+S337)</f>
        <v>0</v>
      </c>
      <c r="I337" s="377" t="s">
        <v>279</v>
      </c>
      <c r="J337" s="36" t="n">
        <f aca="false">IF(O337&lt;0,"*",0)</f>
        <v>0</v>
      </c>
      <c r="K337" s="322"/>
      <c r="L337" s="322"/>
      <c r="M337" s="322"/>
      <c r="N337" s="323" t="n">
        <f aca="false">IF(G337-H337&gt;0,G337-H337,0)</f>
        <v>0</v>
      </c>
      <c r="O337" s="324" t="n">
        <f aca="false">IF(G337&lt;H337+N337,G337-H337-N337,0)</f>
        <v>0</v>
      </c>
      <c r="P337" s="325"/>
      <c r="Q337" s="323"/>
      <c r="R337" s="323"/>
      <c r="S337" s="323"/>
    </row>
    <row r="338" customFormat="false" ht="21.95" hidden="false" customHeight="true" outlineLevel="0" collapsed="false">
      <c r="A338" s="370"/>
      <c r="B338" s="258"/>
      <c r="C338" s="350"/>
      <c r="D338" s="402"/>
      <c r="E338" s="363"/>
      <c r="F338" s="377" t="s">
        <v>279</v>
      </c>
      <c r="G338" s="321" t="n">
        <f aca="false">SUM(E338+K338-L338)</f>
        <v>0</v>
      </c>
      <c r="H338" s="321" t="n">
        <f aca="false">SUM(P338+Q338-R338+S338)</f>
        <v>0</v>
      </c>
      <c r="I338" s="377" t="s">
        <v>279</v>
      </c>
      <c r="J338" s="36" t="n">
        <f aca="false">IF(O338&lt;0,"*",0)</f>
        <v>0</v>
      </c>
      <c r="K338" s="322"/>
      <c r="L338" s="322"/>
      <c r="M338" s="322"/>
      <c r="N338" s="323" t="n">
        <f aca="false">IF(G338-H338&gt;0,G338-H338,0)</f>
        <v>0</v>
      </c>
      <c r="O338" s="324" t="n">
        <f aca="false">IF(G338&lt;H338+N338,G338-H338-N338,0)</f>
        <v>0</v>
      </c>
      <c r="P338" s="325"/>
      <c r="Q338" s="323"/>
      <c r="R338" s="323"/>
      <c r="S338" s="323"/>
    </row>
    <row r="339" customFormat="false" ht="21.95" hidden="false" customHeight="true" outlineLevel="0" collapsed="false">
      <c r="A339" s="370"/>
      <c r="B339" s="258"/>
      <c r="C339" s="350"/>
      <c r="D339" s="402"/>
      <c r="E339" s="363"/>
      <c r="F339" s="377" t="s">
        <v>279</v>
      </c>
      <c r="G339" s="321" t="n">
        <f aca="false">SUM(E339+K339-L339)</f>
        <v>0</v>
      </c>
      <c r="H339" s="321" t="n">
        <f aca="false">SUM(P339+Q339-R339+S339)</f>
        <v>0</v>
      </c>
      <c r="I339" s="377" t="s">
        <v>279</v>
      </c>
      <c r="J339" s="36" t="n">
        <f aca="false">IF(O339&lt;0,"*",0)</f>
        <v>0</v>
      </c>
      <c r="K339" s="322"/>
      <c r="L339" s="322"/>
      <c r="M339" s="322"/>
      <c r="N339" s="323" t="n">
        <f aca="false">IF(G339-H339&gt;0,G339-H339,0)</f>
        <v>0</v>
      </c>
      <c r="O339" s="324" t="n">
        <f aca="false">IF(G339&lt;H339+N339,G339-H339-N339,0)</f>
        <v>0</v>
      </c>
      <c r="P339" s="325"/>
      <c r="Q339" s="323"/>
      <c r="R339" s="323"/>
      <c r="S339" s="323"/>
    </row>
    <row r="340" customFormat="false" ht="21.95" hidden="false" customHeight="true" outlineLevel="0" collapsed="false">
      <c r="A340" s="403"/>
      <c r="B340" s="258"/>
      <c r="C340" s="352"/>
      <c r="D340" s="404"/>
      <c r="E340" s="363"/>
      <c r="F340" s="377" t="s">
        <v>279</v>
      </c>
      <c r="G340" s="321" t="n">
        <f aca="false">SUM(E340+K340-L340)</f>
        <v>0</v>
      </c>
      <c r="H340" s="321" t="n">
        <f aca="false">SUM(P340+Q340-R340+S340)</f>
        <v>0</v>
      </c>
      <c r="I340" s="377" t="s">
        <v>279</v>
      </c>
      <c r="J340" s="36" t="n">
        <f aca="false">IF(O340&lt;0,"*",0)</f>
        <v>0</v>
      </c>
      <c r="K340" s="322"/>
      <c r="L340" s="322"/>
      <c r="M340" s="322"/>
      <c r="N340" s="323" t="n">
        <f aca="false">IF(G340-H340&gt;0,G340-H340,0)</f>
        <v>0</v>
      </c>
      <c r="O340" s="324" t="n">
        <f aca="false">IF(G340&lt;H340+N340,G340-H340-N340,0)</f>
        <v>0</v>
      </c>
      <c r="P340" s="325"/>
      <c r="Q340" s="323"/>
      <c r="R340" s="323"/>
      <c r="S340" s="323"/>
    </row>
    <row r="341" customFormat="false" ht="21.95" hidden="false" customHeight="true" outlineLevel="0" collapsed="false">
      <c r="A341" s="52"/>
      <c r="B341" s="372"/>
      <c r="C341" s="321"/>
      <c r="D341" s="320"/>
      <c r="E341" s="321"/>
      <c r="F341" s="377" t="s">
        <v>279</v>
      </c>
      <c r="G341" s="321" t="n">
        <f aca="false">SUM(E341+K341-L341)</f>
        <v>0</v>
      </c>
      <c r="H341" s="321" t="n">
        <f aca="false">SUM(P341+Q341-R341+S341)</f>
        <v>0</v>
      </c>
      <c r="I341" s="377" t="s">
        <v>279</v>
      </c>
      <c r="J341" s="36" t="n">
        <f aca="false">IF(O341&lt;0,"*",0)</f>
        <v>0</v>
      </c>
      <c r="K341" s="322"/>
      <c r="L341" s="322"/>
      <c r="M341" s="322"/>
      <c r="N341" s="323" t="n">
        <f aca="false">IF(G341-H341&gt;0,G341-H341,0)</f>
        <v>0</v>
      </c>
      <c r="O341" s="324" t="n">
        <f aca="false">IF(G341&lt;H341+N341,G341-H341-N341,0)</f>
        <v>0</v>
      </c>
      <c r="P341" s="325"/>
      <c r="Q341" s="323"/>
      <c r="R341" s="323"/>
      <c r="S341" s="323"/>
    </row>
    <row r="342" customFormat="false" ht="21.95" hidden="false" customHeight="true" outlineLevel="0" collapsed="false">
      <c r="A342" s="52"/>
      <c r="B342" s="372"/>
      <c r="C342" s="321"/>
      <c r="D342" s="320"/>
      <c r="E342" s="321" t="n">
        <f aca="false">SUM(D342+M342)</f>
        <v>0</v>
      </c>
      <c r="F342" s="377" t="s">
        <v>279</v>
      </c>
      <c r="G342" s="321" t="n">
        <f aca="false">SUM(E342+K342-L342)</f>
        <v>0</v>
      </c>
      <c r="H342" s="321" t="n">
        <f aca="false">SUM(P342+Q342-R342+S342)</f>
        <v>0</v>
      </c>
      <c r="I342" s="377" t="s">
        <v>279</v>
      </c>
      <c r="J342" s="36" t="n">
        <f aca="false">IF(O342&lt;0,"*",0)</f>
        <v>0</v>
      </c>
      <c r="K342" s="322"/>
      <c r="L342" s="322"/>
      <c r="M342" s="322"/>
      <c r="N342" s="323" t="n">
        <f aca="false">IF(G342-H342&gt;0,G342-H342,0)</f>
        <v>0</v>
      </c>
      <c r="O342" s="324" t="n">
        <f aca="false">IF(G342&lt;H342+N342,G342-H342-N342,0)</f>
        <v>0</v>
      </c>
      <c r="P342" s="325"/>
      <c r="Q342" s="323"/>
      <c r="R342" s="323"/>
      <c r="S342" s="323"/>
    </row>
    <row r="343" customFormat="false" ht="21.95" hidden="false" customHeight="true" outlineLevel="0" collapsed="false">
      <c r="A343" s="52"/>
      <c r="B343" s="372"/>
      <c r="C343" s="321"/>
      <c r="D343" s="320"/>
      <c r="E343" s="321" t="n">
        <f aca="false">SUM(D343+M343)</f>
        <v>0</v>
      </c>
      <c r="F343" s="377" t="s">
        <v>279</v>
      </c>
      <c r="G343" s="321" t="n">
        <f aca="false">SUM(E343+K343-L343)</f>
        <v>0</v>
      </c>
      <c r="H343" s="321" t="n">
        <f aca="false">SUM(P343+Q343-R343+S343)</f>
        <v>0</v>
      </c>
      <c r="I343" s="377" t="s">
        <v>279</v>
      </c>
      <c r="J343" s="36" t="n">
        <f aca="false">IF(O343&lt;0,"*",0)</f>
        <v>0</v>
      </c>
      <c r="K343" s="322"/>
      <c r="L343" s="322"/>
      <c r="M343" s="322"/>
      <c r="N343" s="323" t="n">
        <f aca="false">IF(G343-H343&gt;0,G343-H343,0)</f>
        <v>0</v>
      </c>
      <c r="O343" s="324" t="n">
        <f aca="false">IF(G343&lt;H343+N343,G343-H343-N343,0)</f>
        <v>0</v>
      </c>
      <c r="P343" s="325"/>
      <c r="Q343" s="323"/>
      <c r="R343" s="323"/>
      <c r="S343" s="323"/>
    </row>
    <row r="344" customFormat="false" ht="21.95" hidden="false" customHeight="true" outlineLevel="0" collapsed="false">
      <c r="A344" s="52"/>
      <c r="B344" s="372"/>
      <c r="C344" s="321"/>
      <c r="D344" s="320"/>
      <c r="E344" s="321" t="n">
        <f aca="false">SUM(D344+M344)</f>
        <v>0</v>
      </c>
      <c r="F344" s="377" t="s">
        <v>279</v>
      </c>
      <c r="G344" s="321" t="n">
        <f aca="false">SUM(E344+K344-L344)</f>
        <v>0</v>
      </c>
      <c r="H344" s="321" t="n">
        <f aca="false">SUM(P344+Q344-R344+S344)</f>
        <v>0</v>
      </c>
      <c r="I344" s="377" t="s">
        <v>279</v>
      </c>
      <c r="J344" s="36" t="n">
        <f aca="false">IF(O344&lt;0,"*",0)</f>
        <v>0</v>
      </c>
      <c r="K344" s="322"/>
      <c r="L344" s="322"/>
      <c r="M344" s="322"/>
      <c r="N344" s="323" t="n">
        <f aca="false">IF(G344-H344&gt;0,G344-H344,0)</f>
        <v>0</v>
      </c>
      <c r="O344" s="324" t="n">
        <f aca="false">IF(G344&lt;H344+N344,G344-H344-N344,0)</f>
        <v>0</v>
      </c>
      <c r="P344" s="325"/>
      <c r="Q344" s="323"/>
      <c r="R344" s="323"/>
      <c r="S344" s="323"/>
    </row>
    <row r="345" customFormat="false" ht="21.95" hidden="false" customHeight="true" outlineLevel="0" collapsed="false">
      <c r="A345" s="45"/>
      <c r="B345" s="311"/>
      <c r="C345" s="329"/>
      <c r="D345" s="373"/>
      <c r="E345" s="329" t="n">
        <f aca="false">SUM(D345+M345)</f>
        <v>0</v>
      </c>
      <c r="F345" s="405" t="s">
        <v>279</v>
      </c>
      <c r="G345" s="329" t="n">
        <f aca="false">SUM(E345+K345-L345)</f>
        <v>0</v>
      </c>
      <c r="H345" s="329" t="n">
        <f aca="false">SUM(P345+Q345-R345+S345)</f>
        <v>0</v>
      </c>
      <c r="I345" s="405" t="s">
        <v>279</v>
      </c>
      <c r="J345" s="36" t="n">
        <f aca="false">IF(O345&lt;0,"*",0)</f>
        <v>0</v>
      </c>
      <c r="K345" s="331"/>
      <c r="L345" s="331"/>
      <c r="M345" s="331"/>
      <c r="N345" s="332" t="n">
        <f aca="false">IF(G345-H345&gt;0,G345-H345,0)</f>
        <v>0</v>
      </c>
      <c r="O345" s="333" t="n">
        <f aca="false">IF(G345&lt;H345+N345,G345-H345-N345,0)</f>
        <v>0</v>
      </c>
      <c r="P345" s="343"/>
      <c r="Q345" s="332"/>
      <c r="R345" s="332"/>
      <c r="S345" s="332"/>
    </row>
    <row r="346" customFormat="false" ht="13.5" hidden="false" customHeight="false" outlineLevel="0" collapsed="false">
      <c r="A346" s="22" t="s">
        <v>641</v>
      </c>
      <c r="B346" s="22"/>
      <c r="C346" s="22"/>
      <c r="D346" s="22"/>
      <c r="E346" s="22"/>
      <c r="F346" s="22"/>
      <c r="G346" s="22"/>
      <c r="H346" s="22"/>
      <c r="I346" s="22"/>
    </row>
    <row r="347" customFormat="false" ht="13.5" hidden="false" customHeight="false" outlineLevel="0" collapsed="false">
      <c r="A347" s="40" t="s">
        <v>438</v>
      </c>
      <c r="B347" s="40"/>
      <c r="C347" s="40"/>
      <c r="D347" s="40"/>
      <c r="E347" s="40"/>
      <c r="F347" s="40"/>
      <c r="G347" s="40"/>
      <c r="H347" s="40"/>
      <c r="I347" s="40"/>
      <c r="K347" s="294" t="s">
        <v>1</v>
      </c>
      <c r="L347" s="294"/>
      <c r="M347" s="294"/>
      <c r="N347" s="294"/>
      <c r="O347" s="294"/>
      <c r="P347" s="295" t="s">
        <v>439</v>
      </c>
      <c r="Q347" s="295"/>
      <c r="R347" s="295"/>
      <c r="S347" s="295"/>
    </row>
    <row r="348" customFormat="false" ht="14.25" hidden="false" customHeight="false" outlineLevel="0" collapsed="false">
      <c r="A348" s="43"/>
      <c r="B348" s="296"/>
      <c r="C348" s="297" t="s">
        <v>440</v>
      </c>
      <c r="D348" s="297"/>
      <c r="E348" s="297"/>
      <c r="F348" s="297"/>
      <c r="G348" s="297"/>
      <c r="H348" s="297" t="str">
        <f aca="false">$H$2</f>
        <v>Expended 2009</v>
      </c>
      <c r="I348" s="297"/>
      <c r="K348" s="299"/>
      <c r="L348" s="300"/>
      <c r="M348" s="301"/>
      <c r="N348" s="302"/>
      <c r="O348" s="300"/>
      <c r="Q348" s="301"/>
      <c r="R348" s="301"/>
      <c r="S348" s="301"/>
    </row>
    <row r="349" customFormat="false" ht="13.5" hidden="false" customHeight="false" outlineLevel="0" collapsed="false">
      <c r="A349" s="338" t="s">
        <v>441</v>
      </c>
      <c r="B349" s="304"/>
      <c r="C349" s="305"/>
      <c r="D349" s="306" t="n">
        <f aca="false">$D$3</f>
        <v>2009</v>
      </c>
      <c r="E349" s="305"/>
      <c r="F349" s="305" t="str">
        <f aca="false">$F$3</f>
        <v>for 2009 By</v>
      </c>
      <c r="G349" s="305" t="str">
        <f aca="false">$G$3</f>
        <v>Total for 2009</v>
      </c>
      <c r="H349" s="305"/>
      <c r="I349" s="305"/>
      <c r="K349" s="294" t="s">
        <v>442</v>
      </c>
      <c r="L349" s="294"/>
      <c r="M349" s="302"/>
      <c r="N349" s="302"/>
      <c r="O349" s="300"/>
      <c r="Q349" s="301"/>
      <c r="R349" s="301"/>
      <c r="S349" s="301"/>
    </row>
    <row r="350" customFormat="false" ht="12.75" hidden="false" customHeight="false" outlineLevel="0" collapsed="false">
      <c r="B350" s="304"/>
      <c r="C350" s="305" t="s">
        <v>443</v>
      </c>
      <c r="D350" s="307" t="s">
        <v>444</v>
      </c>
      <c r="E350" s="305" t="s">
        <v>443</v>
      </c>
      <c r="F350" s="305" t="s">
        <v>445</v>
      </c>
      <c r="G350" s="305" t="s">
        <v>446</v>
      </c>
      <c r="H350" s="305" t="s">
        <v>447</v>
      </c>
      <c r="I350" s="305"/>
      <c r="K350" s="302" t="s">
        <v>310</v>
      </c>
      <c r="L350" s="302"/>
      <c r="M350" s="302"/>
      <c r="N350" s="302"/>
      <c r="O350" s="308" t="s">
        <v>448</v>
      </c>
      <c r="P350" s="309" t="s">
        <v>449</v>
      </c>
      <c r="Q350" s="302"/>
      <c r="R350" s="302" t="s">
        <v>449</v>
      </c>
      <c r="S350" s="302"/>
    </row>
    <row r="351" customFormat="false" ht="13.5" hidden="false" customHeight="false" outlineLevel="0" collapsed="false">
      <c r="A351" s="310" t="s">
        <v>310</v>
      </c>
      <c r="B351" s="311" t="s">
        <v>269</v>
      </c>
      <c r="C351" s="312" t="n">
        <f aca="false">$C$5</f>
        <v>2010</v>
      </c>
      <c r="D351" s="313" t="s">
        <v>451</v>
      </c>
      <c r="E351" s="312" t="n">
        <f aca="false">$E$5</f>
        <v>2009</v>
      </c>
      <c r="F351" s="314" t="s">
        <v>452</v>
      </c>
      <c r="G351" s="314" t="s">
        <v>453</v>
      </c>
      <c r="H351" s="314" t="s">
        <v>454</v>
      </c>
      <c r="I351" s="314" t="s">
        <v>455</v>
      </c>
      <c r="K351" s="315" t="s">
        <v>456</v>
      </c>
      <c r="L351" s="315" t="s">
        <v>457</v>
      </c>
      <c r="M351" s="315" t="s">
        <v>458</v>
      </c>
      <c r="N351" s="315" t="s">
        <v>459</v>
      </c>
      <c r="O351" s="316" t="s">
        <v>460</v>
      </c>
      <c r="P351" s="317" t="s">
        <v>461</v>
      </c>
      <c r="Q351" s="315" t="s">
        <v>462</v>
      </c>
      <c r="R351" s="315" t="s">
        <v>463</v>
      </c>
      <c r="S351" s="315" t="s">
        <v>464</v>
      </c>
    </row>
    <row r="352" customFormat="false" ht="13.5" hidden="false" customHeight="false" outlineLevel="0" collapsed="false">
      <c r="A352" s="303" t="s">
        <v>631</v>
      </c>
      <c r="B352" s="396"/>
      <c r="C352" s="396"/>
      <c r="D352" s="397"/>
      <c r="E352" s="396"/>
      <c r="F352" s="396"/>
      <c r="G352" s="396"/>
      <c r="H352" s="396"/>
      <c r="I352" s="396"/>
      <c r="J352" s="36" t="s">
        <v>310</v>
      </c>
      <c r="K352" s="383"/>
      <c r="L352" s="383"/>
      <c r="M352" s="383"/>
      <c r="N352" s="301" t="s">
        <v>310</v>
      </c>
      <c r="O352" s="300" t="s">
        <v>310</v>
      </c>
      <c r="P352" s="300" t="s">
        <v>310</v>
      </c>
      <c r="Q352" s="300" t="s">
        <v>310</v>
      </c>
      <c r="R352" s="300" t="s">
        <v>310</v>
      </c>
      <c r="S352" s="300" t="s">
        <v>310</v>
      </c>
    </row>
    <row r="353" customFormat="false" ht="12.75" hidden="false" customHeight="false" outlineLevel="0" collapsed="false">
      <c r="A353" s="390" t="s">
        <v>642</v>
      </c>
      <c r="B353" s="399" t="s">
        <v>279</v>
      </c>
      <c r="C353" s="377" t="s">
        <v>279</v>
      </c>
      <c r="D353" s="378" t="s">
        <v>279</v>
      </c>
      <c r="E353" s="377" t="s">
        <v>279</v>
      </c>
      <c r="F353" s="377" t="s">
        <v>279</v>
      </c>
      <c r="G353" s="377" t="s">
        <v>279</v>
      </c>
      <c r="H353" s="377" t="s">
        <v>279</v>
      </c>
      <c r="I353" s="377" t="s">
        <v>279</v>
      </c>
      <c r="J353" s="36"/>
      <c r="K353" s="379" t="s">
        <v>279</v>
      </c>
      <c r="L353" s="379" t="s">
        <v>279</v>
      </c>
      <c r="M353" s="379" t="s">
        <v>279</v>
      </c>
      <c r="N353" s="379" t="s">
        <v>279</v>
      </c>
      <c r="O353" s="380" t="s">
        <v>279</v>
      </c>
      <c r="P353" s="380" t="s">
        <v>279</v>
      </c>
      <c r="Q353" s="380" t="s">
        <v>279</v>
      </c>
      <c r="R353" s="380" t="s">
        <v>279</v>
      </c>
      <c r="S353" s="380" t="s">
        <v>279</v>
      </c>
    </row>
    <row r="354" customFormat="false" ht="12.75" hidden="false" customHeight="false" outlineLevel="0" collapsed="false">
      <c r="A354" s="390" t="s">
        <v>643</v>
      </c>
      <c r="B354" s="399" t="s">
        <v>279</v>
      </c>
      <c r="C354" s="377" t="s">
        <v>279</v>
      </c>
      <c r="D354" s="378" t="s">
        <v>279</v>
      </c>
      <c r="E354" s="377" t="s">
        <v>279</v>
      </c>
      <c r="F354" s="377" t="s">
        <v>279</v>
      </c>
      <c r="G354" s="377" t="s">
        <v>279</v>
      </c>
      <c r="H354" s="377" t="s">
        <v>279</v>
      </c>
      <c r="I354" s="377" t="s">
        <v>279</v>
      </c>
      <c r="J354" s="36"/>
      <c r="K354" s="379" t="s">
        <v>279</v>
      </c>
      <c r="L354" s="379" t="s">
        <v>279</v>
      </c>
      <c r="M354" s="379" t="s">
        <v>279</v>
      </c>
      <c r="N354" s="379" t="s">
        <v>279</v>
      </c>
      <c r="O354" s="380" t="s">
        <v>279</v>
      </c>
      <c r="P354" s="380" t="s">
        <v>279</v>
      </c>
      <c r="Q354" s="380" t="s">
        <v>279</v>
      </c>
      <c r="R354" s="380" t="s">
        <v>279</v>
      </c>
      <c r="S354" s="380" t="s">
        <v>279</v>
      </c>
    </row>
    <row r="355" customFormat="false" ht="12.75" hidden="false" customHeight="false" outlineLevel="0" collapsed="false">
      <c r="A355" s="42" t="s">
        <v>644</v>
      </c>
      <c r="B355" s="304"/>
      <c r="C355" s="381"/>
      <c r="D355" s="382"/>
      <c r="E355" s="381"/>
      <c r="F355" s="381"/>
      <c r="G355" s="381"/>
      <c r="H355" s="381"/>
      <c r="I355" s="381"/>
      <c r="J355" s="22"/>
      <c r="K355" s="383"/>
      <c r="L355" s="383"/>
      <c r="M355" s="383"/>
      <c r="N355" s="301"/>
      <c r="O355" s="300"/>
      <c r="P355" s="301"/>
      <c r="Q355" s="301"/>
      <c r="R355" s="301"/>
      <c r="S355" s="301"/>
    </row>
    <row r="356" customFormat="false" ht="12.75" hidden="false" customHeight="false" outlineLevel="0" collapsed="false">
      <c r="A356" s="376" t="s">
        <v>645</v>
      </c>
      <c r="B356" s="391" t="s">
        <v>646</v>
      </c>
      <c r="C356" s="321" t="n">
        <v>90839</v>
      </c>
      <c r="D356" s="321" t="n">
        <v>87767</v>
      </c>
      <c r="E356" s="321" t="n">
        <f aca="false">SUM(D356+M356)</f>
        <v>87767</v>
      </c>
      <c r="F356" s="321"/>
      <c r="G356" s="321" t="n">
        <f aca="false">SUM(E356+F356+K356-L356)</f>
        <v>87767</v>
      </c>
      <c r="H356" s="321" t="n">
        <f aca="false">SUM(P356+Q356-R356+S356)</f>
        <v>87767</v>
      </c>
      <c r="I356" s="321" t="n">
        <f aca="false">IF(G356&gt;H356+N356,G356-H356-N356,0)</f>
        <v>0</v>
      </c>
      <c r="J356" s="36" t="n">
        <f aca="false">IF(O356&lt;0,"*",0)</f>
        <v>0</v>
      </c>
      <c r="K356" s="322"/>
      <c r="L356" s="322"/>
      <c r="M356" s="322"/>
      <c r="N356" s="323"/>
      <c r="O356" s="324" t="n">
        <f aca="false">IF(G356&lt;H356+N356,G356-H356-N356,0)</f>
        <v>0</v>
      </c>
      <c r="P356" s="323" t="n">
        <v>87767</v>
      </c>
      <c r="Q356" s="323"/>
      <c r="R356" s="323"/>
      <c r="S356" s="323"/>
    </row>
    <row r="357" customFormat="false" ht="21" hidden="false" customHeight="true" outlineLevel="0" collapsed="false">
      <c r="A357" s="376" t="s">
        <v>647</v>
      </c>
      <c r="B357" s="391" t="s">
        <v>648</v>
      </c>
      <c r="C357" s="321" t="n">
        <v>169600</v>
      </c>
      <c r="D357" s="321" t="n">
        <v>160000</v>
      </c>
      <c r="E357" s="321" t="n">
        <f aca="false">SUM(D357+M357)</f>
        <v>160000</v>
      </c>
      <c r="F357" s="321"/>
      <c r="G357" s="321" t="n">
        <f aca="false">SUM(E357+F357+K357-L357)</f>
        <v>166000</v>
      </c>
      <c r="H357" s="321" t="n">
        <f aca="false">SUM(P357+Q357-R357+S357)</f>
        <v>164640.94</v>
      </c>
      <c r="I357" s="321" t="n">
        <f aca="false">IF(G357&gt;H357+N357,G357-H357-N357,0)</f>
        <v>1359.06</v>
      </c>
      <c r="J357" s="36" t="n">
        <f aca="false">IF(O357&lt;0,"*",0)</f>
        <v>0</v>
      </c>
      <c r="K357" s="322" t="n">
        <v>6000</v>
      </c>
      <c r="L357" s="322"/>
      <c r="M357" s="322"/>
      <c r="N357" s="323"/>
      <c r="O357" s="324"/>
      <c r="P357" s="325" t="n">
        <v>164640.94</v>
      </c>
      <c r="Q357" s="323"/>
      <c r="R357" s="323"/>
      <c r="S357" s="323"/>
    </row>
    <row r="358" customFormat="false" ht="12.75" hidden="false" customHeight="false" outlineLevel="0" collapsed="false">
      <c r="A358" s="406" t="s">
        <v>649</v>
      </c>
      <c r="B358" s="406"/>
      <c r="D358" s="291"/>
      <c r="E358" s="381"/>
      <c r="F358" s="381"/>
      <c r="G358" s="381"/>
      <c r="H358" s="381"/>
      <c r="I358" s="381"/>
      <c r="J358" s="36"/>
      <c r="K358" s="383"/>
      <c r="L358" s="383"/>
      <c r="M358" s="383"/>
      <c r="N358" s="301"/>
      <c r="O358" s="300"/>
      <c r="P358" s="301"/>
      <c r="Q358" s="301"/>
      <c r="R358" s="301"/>
      <c r="S358" s="301"/>
    </row>
    <row r="359" customFormat="false" ht="12.75" hidden="false" customHeight="false" outlineLevel="0" collapsed="false">
      <c r="A359" s="376" t="s">
        <v>650</v>
      </c>
      <c r="B359" s="391" t="s">
        <v>651</v>
      </c>
      <c r="C359" s="321" t="n">
        <v>20500</v>
      </c>
      <c r="D359" s="321" t="n">
        <v>20356</v>
      </c>
      <c r="E359" s="321" t="n">
        <f aca="false">SUM(D359+M359)</f>
        <v>20356</v>
      </c>
      <c r="F359" s="321"/>
      <c r="G359" s="321" t="n">
        <f aca="false">SUM(E359+F359+K359-L359)</f>
        <v>20356</v>
      </c>
      <c r="H359" s="321" t="n">
        <f aca="false">SUM(P359+Q359-R359+S359)</f>
        <v>20355.72</v>
      </c>
      <c r="I359" s="321" t="n">
        <f aca="false">IF(G359&gt;H359+N359,G359-H359-N359,0)</f>
        <v>0.279999999998836</v>
      </c>
      <c r="J359" s="36" t="n">
        <f aca="false">IF(O359&lt;0,"*",0)</f>
        <v>0</v>
      </c>
      <c r="K359" s="322"/>
      <c r="L359" s="322"/>
      <c r="M359" s="322"/>
      <c r="N359" s="323"/>
      <c r="O359" s="324"/>
      <c r="P359" s="323" t="n">
        <v>20355.72</v>
      </c>
      <c r="Q359" s="323"/>
      <c r="R359" s="323"/>
      <c r="S359" s="323"/>
    </row>
    <row r="360" customFormat="false" ht="12.75" hidden="false" customHeight="false" outlineLevel="0" collapsed="false">
      <c r="A360" s="406" t="s">
        <v>652</v>
      </c>
      <c r="B360" s="406"/>
      <c r="C360" s="381"/>
      <c r="D360" s="381"/>
      <c r="E360" s="381"/>
      <c r="F360" s="381"/>
      <c r="G360" s="381"/>
      <c r="H360" s="381"/>
      <c r="I360" s="381"/>
      <c r="J360" s="36" t="n">
        <f aca="false">IF(O360&lt;0,"*",0)</f>
        <v>0</v>
      </c>
      <c r="K360" s="383"/>
      <c r="L360" s="383"/>
      <c r="M360" s="383"/>
      <c r="N360" s="301"/>
      <c r="O360" s="300"/>
      <c r="P360" s="398"/>
      <c r="Q360" s="301"/>
      <c r="R360" s="301"/>
      <c r="S360" s="301"/>
    </row>
    <row r="361" customFormat="false" ht="12.75" hidden="false" customHeight="false" outlineLevel="0" collapsed="false">
      <c r="A361" s="376" t="s">
        <v>653</v>
      </c>
      <c r="B361" s="391" t="s">
        <v>654</v>
      </c>
      <c r="C361" s="321" t="n">
        <v>308480</v>
      </c>
      <c r="D361" s="321" t="n">
        <v>297853.5</v>
      </c>
      <c r="E361" s="321" t="n">
        <f aca="false">SUM(D361+M361)</f>
        <v>297853.5</v>
      </c>
      <c r="F361" s="321"/>
      <c r="G361" s="321" t="n">
        <f aca="false">SUM(E361+F361+K361-L361)</f>
        <v>297853.5</v>
      </c>
      <c r="H361" s="321" t="n">
        <f aca="false">SUM(P361+Q361-R361+S361)</f>
        <v>297853.5</v>
      </c>
      <c r="I361" s="321" t="n">
        <f aca="false">IF(G361&gt;H361+N361,G361-H361-N361,0)</f>
        <v>0</v>
      </c>
      <c r="J361" s="36" t="n">
        <f aca="false">IF(O361&lt;0,"*",0)</f>
        <v>0</v>
      </c>
      <c r="K361" s="322"/>
      <c r="L361" s="322"/>
      <c r="M361" s="322"/>
      <c r="N361" s="323"/>
      <c r="O361" s="324"/>
      <c r="P361" s="325" t="n">
        <v>297853.5</v>
      </c>
      <c r="Q361" s="323"/>
      <c r="R361" s="323"/>
      <c r="S361" s="323"/>
    </row>
    <row r="362" customFormat="false" ht="21" hidden="false" customHeight="true" outlineLevel="0" collapsed="false">
      <c r="A362" s="376" t="s">
        <v>655</v>
      </c>
      <c r="B362" s="391" t="s">
        <v>656</v>
      </c>
      <c r="C362" s="321" t="n">
        <v>65000</v>
      </c>
      <c r="D362" s="320"/>
      <c r="E362" s="321" t="n">
        <f aca="false">SUM(D362+M362)</f>
        <v>0</v>
      </c>
      <c r="F362" s="321"/>
      <c r="G362" s="321" t="n">
        <f aca="false">SUM(E362+F362+K362-L362)</f>
        <v>0</v>
      </c>
      <c r="H362" s="321" t="n">
        <f aca="false">SUM(P362+Q362-R362+S362)</f>
        <v>0</v>
      </c>
      <c r="I362" s="321" t="n">
        <f aca="false">IF(G362&gt;H362+N362,G362-H362-N362,0)</f>
        <v>0</v>
      </c>
      <c r="J362" s="36" t="n">
        <f aca="false">IF(O362&lt;0,"*",0)</f>
        <v>0</v>
      </c>
      <c r="K362" s="322"/>
      <c r="L362" s="322"/>
      <c r="M362" s="322"/>
      <c r="N362" s="323"/>
      <c r="O362" s="324"/>
      <c r="P362" s="325"/>
      <c r="Q362" s="323"/>
      <c r="R362" s="323"/>
      <c r="S362" s="323"/>
    </row>
    <row r="363" customFormat="false" ht="21" hidden="false" customHeight="true" outlineLevel="0" collapsed="false">
      <c r="A363" s="376"/>
      <c r="B363" s="372"/>
      <c r="C363" s="321"/>
      <c r="D363" s="320"/>
      <c r="E363" s="321" t="n">
        <f aca="false">SUM(D363+M363)</f>
        <v>0</v>
      </c>
      <c r="F363" s="321"/>
      <c r="G363" s="321" t="n">
        <f aca="false">SUM(E363+F363+K363-L363)</f>
        <v>0</v>
      </c>
      <c r="H363" s="321" t="n">
        <f aca="false">SUM(P363+Q363-R363+S363)</f>
        <v>0</v>
      </c>
      <c r="I363" s="321" t="n">
        <f aca="false">IF(G363&gt;H363+N363,G363-H363-N363,0)</f>
        <v>0</v>
      </c>
      <c r="J363" s="36" t="n">
        <f aca="false">IF(O363&lt;0,"*",0)</f>
        <v>0</v>
      </c>
      <c r="K363" s="322"/>
      <c r="L363" s="322"/>
      <c r="M363" s="322"/>
      <c r="N363" s="323"/>
      <c r="O363" s="324"/>
      <c r="P363" s="325"/>
      <c r="Q363" s="323"/>
      <c r="R363" s="323"/>
      <c r="S363" s="323"/>
    </row>
    <row r="364" customFormat="false" ht="21" hidden="false" customHeight="true" outlineLevel="0" collapsed="false">
      <c r="A364" s="376"/>
      <c r="B364" s="372"/>
      <c r="C364" s="321"/>
      <c r="D364" s="320"/>
      <c r="E364" s="321" t="n">
        <f aca="false">SUM(D364+M364)</f>
        <v>0</v>
      </c>
      <c r="F364" s="321"/>
      <c r="G364" s="321" t="n">
        <f aca="false">SUM(E364+F364+K364-L364)</f>
        <v>0</v>
      </c>
      <c r="H364" s="321" t="n">
        <f aca="false">SUM(P364+Q364-R364+S364)</f>
        <v>0</v>
      </c>
      <c r="I364" s="321" t="n">
        <f aca="false">IF(G364&gt;H364+N364,G364-H364-N364,0)</f>
        <v>0</v>
      </c>
      <c r="J364" s="36" t="n">
        <f aca="false">IF(O364&lt;0,"*",0)</f>
        <v>0</v>
      </c>
      <c r="K364" s="322"/>
      <c r="L364" s="322"/>
      <c r="M364" s="322"/>
      <c r="N364" s="323"/>
      <c r="O364" s="324"/>
      <c r="P364" s="325"/>
      <c r="Q364" s="323"/>
      <c r="R364" s="323"/>
      <c r="S364" s="323"/>
    </row>
    <row r="365" customFormat="false" ht="21" hidden="false" customHeight="true" outlineLevel="0" collapsed="false">
      <c r="A365" s="376"/>
      <c r="B365" s="372"/>
      <c r="C365" s="321"/>
      <c r="D365" s="320"/>
      <c r="E365" s="321" t="n">
        <f aca="false">SUM(D365+M365)</f>
        <v>0</v>
      </c>
      <c r="F365" s="321"/>
      <c r="G365" s="321" t="n">
        <f aca="false">SUM(E365+F365+K365-L365)</f>
        <v>0</v>
      </c>
      <c r="H365" s="321" t="n">
        <f aca="false">SUM(P365+Q365-R365+S365)</f>
        <v>0</v>
      </c>
      <c r="I365" s="321" t="n">
        <f aca="false">IF(G365&gt;H365+N365,G365-H365-N365,0)</f>
        <v>0</v>
      </c>
      <c r="J365" s="36" t="n">
        <f aca="false">IF(O365&lt;0,"*",0)</f>
        <v>0</v>
      </c>
      <c r="K365" s="322"/>
      <c r="L365" s="322"/>
      <c r="M365" s="322"/>
      <c r="N365" s="323"/>
      <c r="O365" s="324"/>
      <c r="P365" s="325"/>
      <c r="Q365" s="323"/>
      <c r="R365" s="323"/>
      <c r="S365" s="323"/>
    </row>
    <row r="366" customFormat="false" ht="21" hidden="false" customHeight="true" outlineLevel="0" collapsed="false">
      <c r="A366" s="52"/>
      <c r="B366" s="372"/>
      <c r="C366" s="385"/>
      <c r="D366" s="386"/>
      <c r="E366" s="385" t="n">
        <f aca="false">SUM(D366+M366)</f>
        <v>0</v>
      </c>
      <c r="F366" s="385"/>
      <c r="G366" s="385" t="n">
        <f aca="false">SUM(E366+F366+K366-L366)</f>
        <v>0</v>
      </c>
      <c r="H366" s="385" t="n">
        <f aca="false">SUM(P366+Q366-R366+S366)</f>
        <v>0</v>
      </c>
      <c r="I366" s="385" t="n">
        <f aca="false">IF(G366&gt;H366+N366,G366-H366-N366,0)</f>
        <v>0</v>
      </c>
      <c r="J366" s="36" t="n">
        <f aca="false">IF(O366&lt;0,"*",0)</f>
        <v>0</v>
      </c>
      <c r="K366" s="387"/>
      <c r="L366" s="387"/>
      <c r="M366" s="387"/>
      <c r="N366" s="388"/>
      <c r="O366" s="389"/>
      <c r="P366" s="407"/>
      <c r="Q366" s="388"/>
      <c r="R366" s="388"/>
      <c r="S366" s="388"/>
    </row>
    <row r="367" customFormat="false" ht="12.75" hidden="false" customHeight="false" outlineLevel="0" collapsed="false">
      <c r="A367" s="303" t="s">
        <v>657</v>
      </c>
      <c r="B367" s="304"/>
      <c r="C367" s="381"/>
      <c r="D367" s="382"/>
      <c r="E367" s="381"/>
      <c r="F367" s="381"/>
      <c r="G367" s="381"/>
      <c r="H367" s="381"/>
      <c r="I367" s="381"/>
      <c r="J367" s="22"/>
      <c r="K367" s="383"/>
      <c r="L367" s="383"/>
      <c r="M367" s="383"/>
      <c r="N367" s="301"/>
      <c r="O367" s="300"/>
      <c r="P367" s="398"/>
      <c r="Q367" s="301"/>
      <c r="R367" s="301"/>
      <c r="S367" s="301"/>
    </row>
    <row r="368" customFormat="false" ht="13.5" hidden="false" customHeight="false" outlineLevel="0" collapsed="false">
      <c r="A368" s="390" t="s">
        <v>658</v>
      </c>
      <c r="B368" s="391" t="s">
        <v>659</v>
      </c>
      <c r="C368" s="385" t="n">
        <f aca="false">SUM(C330:C345,C355:C366)</f>
        <v>654419</v>
      </c>
      <c r="D368" s="386" t="n">
        <f aca="false">SUM(D330:D345,D355:D366)</f>
        <v>565976.5</v>
      </c>
      <c r="E368" s="385" t="n">
        <f aca="false">SUM(E330:E345,E355:E366)</f>
        <v>565976.5</v>
      </c>
      <c r="F368" s="385" t="n">
        <f aca="false">SUM(F330:F345,F355:F366)</f>
        <v>0</v>
      </c>
      <c r="G368" s="385" t="n">
        <f aca="false">SUM(G330:G345,G355:G366)</f>
        <v>571976.5</v>
      </c>
      <c r="H368" s="385" t="n">
        <f aca="false">SUM(H330:H345,H355:H366)</f>
        <v>570617.16</v>
      </c>
      <c r="I368" s="385" t="n">
        <f aca="false">SUM(I330:I345,I355:I366)</f>
        <v>1359.34</v>
      </c>
      <c r="J368" s="36" t="n">
        <f aca="false">IF(O368&lt;0,"*",0)</f>
        <v>0</v>
      </c>
      <c r="K368" s="388" t="n">
        <f aca="false">SUM(K330:K345,K355:K366)</f>
        <v>6000</v>
      </c>
      <c r="L368" s="388" t="n">
        <f aca="false">SUM(L330:L345,L355:L366)</f>
        <v>0</v>
      </c>
      <c r="M368" s="388" t="n">
        <f aca="false">SUM(M330:M345,M355:M366)</f>
        <v>0</v>
      </c>
      <c r="N368" s="388" t="n">
        <f aca="false">SUM(N330:N345,N355:N366)</f>
        <v>0</v>
      </c>
      <c r="O368" s="388" t="n">
        <f aca="false">SUM(O330:O345,O355:O366)</f>
        <v>0</v>
      </c>
      <c r="P368" s="388" t="n">
        <f aca="false">SUM(P330:P345,P355:P366)</f>
        <v>570617.16</v>
      </c>
      <c r="Q368" s="388" t="n">
        <f aca="false">SUM(Q330:Q345,Q355:Q366)</f>
        <v>0</v>
      </c>
      <c r="R368" s="388" t="n">
        <f aca="false">SUM(R330:R345,R355:R366)</f>
        <v>0</v>
      </c>
      <c r="S368" s="388" t="n">
        <f aca="false">SUM(S330:S345,S355:S366)</f>
        <v>0</v>
      </c>
    </row>
    <row r="369" customFormat="false" ht="21" hidden="false" customHeight="true" outlineLevel="0" collapsed="false">
      <c r="A369" s="52"/>
      <c r="B369" s="372"/>
      <c r="C369" s="321"/>
      <c r="D369" s="320"/>
      <c r="E369" s="321" t="n">
        <f aca="false">SUM(D369+M369)</f>
        <v>0</v>
      </c>
      <c r="F369" s="321"/>
      <c r="G369" s="321" t="n">
        <f aca="false">SUM(E369+F369+K369-L369)</f>
        <v>0</v>
      </c>
      <c r="H369" s="321" t="n">
        <f aca="false">SUM(P369+Q369-R369+S369)</f>
        <v>0</v>
      </c>
      <c r="I369" s="321" t="n">
        <f aca="false">IF(G369&gt;H369+N369,G369-H369-N369,0)</f>
        <v>0</v>
      </c>
      <c r="J369" s="36" t="n">
        <f aca="false">IF(O369&lt;0,"*",0)</f>
        <v>0</v>
      </c>
      <c r="K369" s="322"/>
      <c r="L369" s="322"/>
      <c r="M369" s="322"/>
      <c r="N369" s="323"/>
      <c r="O369" s="324" t="n">
        <f aca="false">IF(G369&lt;H369+N369,G369-H369-N369,0)</f>
        <v>0</v>
      </c>
      <c r="P369" s="325"/>
      <c r="Q369" s="323"/>
      <c r="R369" s="323"/>
      <c r="S369" s="323"/>
    </row>
    <row r="370" customFormat="false" ht="21" hidden="false" customHeight="true" outlineLevel="0" collapsed="false">
      <c r="A370" s="52"/>
      <c r="B370" s="372"/>
      <c r="C370" s="321"/>
      <c r="D370" s="320"/>
      <c r="E370" s="321" t="n">
        <f aca="false">SUM(D370+M370)</f>
        <v>0</v>
      </c>
      <c r="F370" s="321"/>
      <c r="G370" s="321" t="n">
        <f aca="false">SUM(E370+F370+K370-L370)</f>
        <v>0</v>
      </c>
      <c r="H370" s="321" t="n">
        <f aca="false">SUM(P370+Q370-R370+S370)</f>
        <v>0</v>
      </c>
      <c r="I370" s="321" t="n">
        <f aca="false">IF(G370&gt;H370+N370,G370-H370-N370,0)</f>
        <v>0</v>
      </c>
      <c r="J370" s="36" t="n">
        <f aca="false">IF(O370&lt;0,"*",0)</f>
        <v>0</v>
      </c>
      <c r="K370" s="322"/>
      <c r="L370" s="322"/>
      <c r="M370" s="322"/>
      <c r="N370" s="323"/>
      <c r="O370" s="324" t="n">
        <f aca="false">IF(G370&lt;H370+N370,G370-H370-N370,0)</f>
        <v>0</v>
      </c>
      <c r="P370" s="325"/>
      <c r="Q370" s="323"/>
      <c r="R370" s="323"/>
      <c r="S370" s="323"/>
    </row>
    <row r="371" customFormat="false" ht="21" hidden="false" customHeight="true" outlineLevel="0" collapsed="false">
      <c r="A371" s="52"/>
      <c r="B371" s="372"/>
      <c r="C371" s="321"/>
      <c r="D371" s="320"/>
      <c r="E371" s="321" t="n">
        <f aca="false">SUM(D371+M371)</f>
        <v>0</v>
      </c>
      <c r="F371" s="321"/>
      <c r="G371" s="321" t="n">
        <f aca="false">SUM(E371+F371+K371-L371)</f>
        <v>0</v>
      </c>
      <c r="H371" s="321" t="n">
        <f aca="false">SUM(P371+Q371-R371+S371)</f>
        <v>0</v>
      </c>
      <c r="I371" s="321" t="n">
        <f aca="false">IF(G371&gt;H371+N371,G371-H371-N371,0)</f>
        <v>0</v>
      </c>
      <c r="J371" s="36" t="n">
        <f aca="false">IF(O371&lt;0,"*",0)</f>
        <v>0</v>
      </c>
      <c r="K371" s="322"/>
      <c r="L371" s="322"/>
      <c r="M371" s="322"/>
      <c r="N371" s="323"/>
      <c r="O371" s="324" t="n">
        <f aca="false">IF(G371&lt;H371+N371,G371-H371-N371,0)</f>
        <v>0</v>
      </c>
      <c r="P371" s="325"/>
      <c r="Q371" s="323"/>
      <c r="R371" s="323"/>
      <c r="S371" s="323"/>
    </row>
    <row r="372" customFormat="false" ht="21" hidden="false" customHeight="true" outlineLevel="0" collapsed="false">
      <c r="A372" s="384" t="s">
        <v>660</v>
      </c>
      <c r="B372" s="391" t="s">
        <v>661</v>
      </c>
      <c r="C372" s="321"/>
      <c r="D372" s="320"/>
      <c r="E372" s="321" t="n">
        <f aca="false">SUM(D372+M372)</f>
        <v>0</v>
      </c>
      <c r="F372" s="321"/>
      <c r="G372" s="321" t="n">
        <f aca="false">SUM(E372+F372+K372-L372)</f>
        <v>0</v>
      </c>
      <c r="H372" s="321" t="n">
        <f aca="false">SUM(P372+Q372-R372+S372)</f>
        <v>0</v>
      </c>
      <c r="I372" s="321" t="n">
        <f aca="false">IF(G372&gt;H372+N372,G372-H372-N372,0)</f>
        <v>0</v>
      </c>
      <c r="J372" s="36" t="n">
        <f aca="false">IF(O372&lt;0,"*",0)</f>
        <v>0</v>
      </c>
      <c r="K372" s="322"/>
      <c r="L372" s="322"/>
      <c r="M372" s="322"/>
      <c r="N372" s="323"/>
      <c r="O372" s="324" t="n">
        <f aca="false">IF(G372&lt;H372+N372,G372-H372-N372,0)</f>
        <v>0</v>
      </c>
      <c r="P372" s="325"/>
      <c r="Q372" s="323"/>
      <c r="R372" s="323"/>
      <c r="S372" s="323"/>
    </row>
    <row r="373" customFormat="false" ht="21" hidden="false" customHeight="true" outlineLevel="0" collapsed="false">
      <c r="A373" s="52"/>
      <c r="B373" s="372"/>
      <c r="C373" s="385"/>
      <c r="D373" s="386"/>
      <c r="E373" s="385" t="n">
        <f aca="false">SUM(D373+M373)</f>
        <v>0</v>
      </c>
      <c r="F373" s="385"/>
      <c r="G373" s="385" t="n">
        <f aca="false">SUM(E373+F373+K373-L373)</f>
        <v>0</v>
      </c>
      <c r="H373" s="385" t="n">
        <f aca="false">SUM(P373+Q373-R373+S373)</f>
        <v>0</v>
      </c>
      <c r="I373" s="385" t="n">
        <f aca="false">IF(G373&gt;H373+N373,G373-H373-N373,0)</f>
        <v>0</v>
      </c>
      <c r="J373" s="36" t="n">
        <f aca="false">IF(O373&lt;0,"*",0)</f>
        <v>0</v>
      </c>
      <c r="K373" s="387"/>
      <c r="L373" s="387"/>
      <c r="M373" s="387"/>
      <c r="N373" s="388"/>
      <c r="O373" s="389" t="n">
        <f aca="false">IF(G373&lt;H373+N373,G373-H373-N373,0)</f>
        <v>0</v>
      </c>
      <c r="P373" s="407"/>
      <c r="Q373" s="388"/>
      <c r="R373" s="388"/>
      <c r="S373" s="388"/>
    </row>
    <row r="374" customFormat="false" ht="12.75" hidden="false" customHeight="false" outlineLevel="0" collapsed="false">
      <c r="A374" s="303" t="s">
        <v>662</v>
      </c>
      <c r="B374" s="304"/>
      <c r="C374" s="381"/>
      <c r="D374" s="382"/>
      <c r="E374" s="381"/>
      <c r="F374" s="381"/>
      <c r="G374" s="381"/>
      <c r="H374" s="381"/>
      <c r="I374" s="381"/>
      <c r="J374" s="22"/>
      <c r="K374" s="383"/>
      <c r="L374" s="383"/>
      <c r="M374" s="383"/>
      <c r="N374" s="301"/>
      <c r="O374" s="300"/>
      <c r="P374" s="398"/>
      <c r="Q374" s="301"/>
      <c r="R374" s="301"/>
      <c r="S374" s="301"/>
    </row>
    <row r="375" customFormat="false" ht="13.5" hidden="false" customHeight="false" outlineLevel="0" collapsed="false">
      <c r="A375" s="310" t="s">
        <v>663</v>
      </c>
      <c r="B375" s="394" t="s">
        <v>664</v>
      </c>
      <c r="C375" s="329" t="n">
        <f aca="false">SUM(C317,C368:C373)</f>
        <v>9081272.59</v>
      </c>
      <c r="D375" s="373" t="n">
        <f aca="false">SUM(D317,D368:D373)</f>
        <v>9414538.5</v>
      </c>
      <c r="E375" s="329" t="n">
        <f aca="false">SUM(E317,E368:E373)</f>
        <v>9414538.5</v>
      </c>
      <c r="F375" s="329" t="n">
        <f aca="false">SUM(F317,F368:F373)</f>
        <v>0</v>
      </c>
      <c r="G375" s="329" t="n">
        <f aca="false">SUM(G317,G368:G373)</f>
        <v>9414538.5</v>
      </c>
      <c r="H375" s="329" t="n">
        <f aca="false">SUM(H317,H368:H373)</f>
        <v>9090393.04</v>
      </c>
      <c r="I375" s="329" t="n">
        <f aca="false">SUM(I317,I368:I373)</f>
        <v>324145.46</v>
      </c>
      <c r="J375" s="36" t="n">
        <f aca="false">IF(O375&lt;0,"*",0)</f>
        <v>0</v>
      </c>
      <c r="K375" s="332" t="n">
        <f aca="false">SUM(K317,K368:K373)</f>
        <v>206575</v>
      </c>
      <c r="L375" s="332" t="n">
        <f aca="false">SUM(L317,L368:L373)</f>
        <v>206575</v>
      </c>
      <c r="M375" s="332" t="n">
        <f aca="false">SUM(M317,M368:M373)</f>
        <v>0</v>
      </c>
      <c r="N375" s="332" t="n">
        <f aca="false">SUM(N317,N368:N373)</f>
        <v>0</v>
      </c>
      <c r="O375" s="332" t="n">
        <f aca="false">SUM(O317,O368:O373)</f>
        <v>0</v>
      </c>
      <c r="P375" s="332" t="n">
        <f aca="false">SUM(P317,P368:P373)</f>
        <v>9017726.77</v>
      </c>
      <c r="Q375" s="332" t="n">
        <f aca="false">SUM(Q317,Q368:Q373)</f>
        <v>140358.13</v>
      </c>
      <c r="R375" s="332" t="n">
        <f aca="false">SUM(R317,R368:R373)</f>
        <v>67691.86</v>
      </c>
      <c r="S375" s="332" t="n">
        <f aca="false">SUM(S317,S368:S373)</f>
        <v>0</v>
      </c>
    </row>
    <row r="376" customFormat="false" ht="13.5" hidden="false" customHeight="false" outlineLevel="0" collapsed="false">
      <c r="A376" s="22" t="s">
        <v>665</v>
      </c>
      <c r="B376" s="22"/>
      <c r="C376" s="22"/>
      <c r="D376" s="22"/>
      <c r="E376" s="22"/>
      <c r="F376" s="22"/>
      <c r="G376" s="22"/>
      <c r="H376" s="22"/>
      <c r="I376" s="22"/>
    </row>
    <row r="377" customFormat="false" ht="13.5" hidden="false" customHeight="false" outlineLevel="0" collapsed="false">
      <c r="A377" s="40" t="s">
        <v>438</v>
      </c>
      <c r="B377" s="40"/>
      <c r="C377" s="40"/>
      <c r="D377" s="40"/>
      <c r="E377" s="40"/>
      <c r="F377" s="40"/>
      <c r="G377" s="40"/>
      <c r="H377" s="40"/>
      <c r="I377" s="40"/>
      <c r="K377" s="294" t="s">
        <v>1</v>
      </c>
      <c r="L377" s="294"/>
      <c r="M377" s="294"/>
      <c r="N377" s="294"/>
      <c r="O377" s="294"/>
      <c r="P377" s="295" t="s">
        <v>439</v>
      </c>
      <c r="Q377" s="295"/>
      <c r="R377" s="295"/>
      <c r="S377" s="295"/>
    </row>
    <row r="378" customFormat="false" ht="14.25" hidden="false" customHeight="false" outlineLevel="0" collapsed="false">
      <c r="A378" s="43"/>
      <c r="B378" s="296"/>
      <c r="C378" s="297" t="s">
        <v>440</v>
      </c>
      <c r="D378" s="297"/>
      <c r="E378" s="297"/>
      <c r="F378" s="297"/>
      <c r="G378" s="297"/>
      <c r="H378" s="297" t="str">
        <f aca="false">$H$2</f>
        <v>Expended 2009</v>
      </c>
      <c r="I378" s="297"/>
      <c r="K378" s="299"/>
      <c r="L378" s="300"/>
      <c r="M378" s="301"/>
      <c r="N378" s="302"/>
      <c r="O378" s="300"/>
      <c r="Q378" s="301"/>
      <c r="R378" s="301"/>
      <c r="S378" s="301"/>
    </row>
    <row r="379" customFormat="false" ht="13.5" hidden="false" customHeight="false" outlineLevel="0" collapsed="false">
      <c r="A379" s="338" t="s">
        <v>441</v>
      </c>
      <c r="B379" s="304"/>
      <c r="C379" s="305"/>
      <c r="D379" s="306" t="n">
        <f aca="false">$D$3</f>
        <v>2009</v>
      </c>
      <c r="E379" s="305"/>
      <c r="F379" s="305" t="str">
        <f aca="false">$F$3</f>
        <v>for 2009 By</v>
      </c>
      <c r="G379" s="305" t="str">
        <f aca="false">$G$3</f>
        <v>Total for 2009</v>
      </c>
      <c r="H379" s="305"/>
      <c r="I379" s="305"/>
      <c r="K379" s="294" t="s">
        <v>442</v>
      </c>
      <c r="L379" s="294"/>
      <c r="M379" s="302"/>
      <c r="N379" s="302"/>
      <c r="O379" s="300"/>
      <c r="Q379" s="301"/>
      <c r="R379" s="301"/>
      <c r="S379" s="301"/>
    </row>
    <row r="380" customFormat="false" ht="12.75" hidden="false" customHeight="false" outlineLevel="0" collapsed="false">
      <c r="B380" s="304"/>
      <c r="C380" s="305" t="s">
        <v>443</v>
      </c>
      <c r="D380" s="307" t="s">
        <v>444</v>
      </c>
      <c r="E380" s="305" t="s">
        <v>443</v>
      </c>
      <c r="F380" s="305" t="s">
        <v>445</v>
      </c>
      <c r="G380" s="305" t="s">
        <v>446</v>
      </c>
      <c r="H380" s="305" t="s">
        <v>447</v>
      </c>
      <c r="I380" s="305"/>
      <c r="K380" s="302" t="s">
        <v>310</v>
      </c>
      <c r="L380" s="302"/>
      <c r="M380" s="302"/>
      <c r="N380" s="302"/>
      <c r="O380" s="308" t="s">
        <v>448</v>
      </c>
      <c r="P380" s="309" t="s">
        <v>449</v>
      </c>
      <c r="Q380" s="302"/>
      <c r="R380" s="302" t="s">
        <v>449</v>
      </c>
      <c r="S380" s="302"/>
    </row>
    <row r="381" customFormat="false" ht="13.5" hidden="false" customHeight="false" outlineLevel="0" collapsed="false">
      <c r="A381" s="310" t="s">
        <v>666</v>
      </c>
      <c r="B381" s="311" t="s">
        <v>269</v>
      </c>
      <c r="C381" s="312" t="n">
        <f aca="false">$C$5</f>
        <v>2010</v>
      </c>
      <c r="D381" s="313" t="s">
        <v>451</v>
      </c>
      <c r="E381" s="312" t="n">
        <f aca="false">$E$5</f>
        <v>2009</v>
      </c>
      <c r="F381" s="314" t="s">
        <v>452</v>
      </c>
      <c r="G381" s="314" t="s">
        <v>453</v>
      </c>
      <c r="H381" s="314" t="s">
        <v>454</v>
      </c>
      <c r="I381" s="314" t="s">
        <v>455</v>
      </c>
      <c r="K381" s="315" t="s">
        <v>456</v>
      </c>
      <c r="L381" s="315" t="s">
        <v>457</v>
      </c>
      <c r="M381" s="315" t="s">
        <v>458</v>
      </c>
      <c r="N381" s="315" t="s">
        <v>459</v>
      </c>
      <c r="O381" s="316" t="s">
        <v>460</v>
      </c>
      <c r="P381" s="317" t="s">
        <v>461</v>
      </c>
      <c r="Q381" s="315" t="s">
        <v>462</v>
      </c>
      <c r="R381" s="315" t="s">
        <v>463</v>
      </c>
      <c r="S381" s="315" t="s">
        <v>464</v>
      </c>
    </row>
    <row r="382" customFormat="false" ht="21.95" hidden="false" customHeight="true" outlineLevel="0" collapsed="false">
      <c r="A382" s="403"/>
      <c r="B382" s="371"/>
      <c r="C382" s="377" t="s">
        <v>279</v>
      </c>
      <c r="D382" s="378" t="s">
        <v>279</v>
      </c>
      <c r="E382" s="377" t="s">
        <v>279</v>
      </c>
      <c r="F382" s="377" t="s">
        <v>279</v>
      </c>
      <c r="G382" s="377" t="s">
        <v>279</v>
      </c>
      <c r="H382" s="377" t="s">
        <v>279</v>
      </c>
      <c r="I382" s="377" t="s">
        <v>279</v>
      </c>
      <c r="J382" s="36"/>
      <c r="K382" s="379" t="s">
        <v>279</v>
      </c>
      <c r="L382" s="379" t="s">
        <v>279</v>
      </c>
      <c r="M382" s="379" t="s">
        <v>279</v>
      </c>
      <c r="N382" s="379" t="s">
        <v>279</v>
      </c>
      <c r="O382" s="379" t="s">
        <v>279</v>
      </c>
      <c r="P382" s="325"/>
      <c r="Q382" s="323"/>
      <c r="R382" s="323"/>
      <c r="S382" s="323"/>
    </row>
    <row r="383" customFormat="false" ht="21.95" hidden="false" customHeight="true" outlineLevel="0" collapsed="false">
      <c r="A383" s="403"/>
      <c r="B383" s="258"/>
      <c r="C383" s="342"/>
      <c r="D383" s="348"/>
      <c r="E383" s="363"/>
      <c r="F383" s="363"/>
      <c r="G383" s="363"/>
      <c r="H383" s="363"/>
      <c r="I383" s="363"/>
      <c r="J383" s="36"/>
      <c r="K383" s="322"/>
      <c r="L383" s="322"/>
      <c r="M383" s="322"/>
      <c r="N383" s="323"/>
      <c r="O383" s="324"/>
      <c r="P383" s="325"/>
      <c r="Q383" s="323"/>
      <c r="R383" s="323"/>
      <c r="S383" s="323"/>
    </row>
    <row r="384" customFormat="false" ht="21.95" hidden="true" customHeight="true" outlineLevel="0" collapsed="false">
      <c r="A384" s="349"/>
      <c r="B384" s="258" t="s">
        <v>523</v>
      </c>
      <c r="C384" s="350"/>
      <c r="D384" s="402"/>
      <c r="E384" s="363" t="n">
        <f aca="false">SUM(D384+M384)</f>
        <v>0</v>
      </c>
      <c r="F384" s="363"/>
      <c r="G384" s="363" t="n">
        <f aca="false">SUM(E384+F384+K384-L384)</f>
        <v>0</v>
      </c>
      <c r="H384" s="363" t="n">
        <f aca="false">SUM(P384+Q384-R384+S384)</f>
        <v>0</v>
      </c>
      <c r="I384" s="363" t="n">
        <f aca="false">IF(G384&gt;H384+N384,G384-H384-N384,0)</f>
        <v>0</v>
      </c>
      <c r="J384" s="36"/>
      <c r="K384" s="322"/>
      <c r="L384" s="322"/>
      <c r="M384" s="322"/>
      <c r="N384" s="323"/>
      <c r="O384" s="324"/>
      <c r="P384" s="325"/>
      <c r="Q384" s="323"/>
      <c r="R384" s="323"/>
      <c r="S384" s="323"/>
    </row>
    <row r="385" customFormat="false" ht="21.95" hidden="true" customHeight="true" outlineLevel="0" collapsed="false">
      <c r="A385" s="349"/>
      <c r="B385" s="258" t="s">
        <v>526</v>
      </c>
      <c r="C385" s="350"/>
      <c r="D385" s="402"/>
      <c r="E385" s="363" t="n">
        <f aca="false">SUM(D385+M385)</f>
        <v>0</v>
      </c>
      <c r="F385" s="363"/>
      <c r="G385" s="363" t="n">
        <f aca="false">SUM(E385+F385+K385-L385)</f>
        <v>0</v>
      </c>
      <c r="H385" s="363" t="n">
        <f aca="false">SUM(P385+Q385-R385+S385)</f>
        <v>0</v>
      </c>
      <c r="I385" s="363" t="n">
        <f aca="false">IF(G385&gt;H385+N385,G385-H385-N385,0)</f>
        <v>0</v>
      </c>
      <c r="J385" s="36"/>
      <c r="K385" s="322"/>
      <c r="L385" s="322"/>
      <c r="M385" s="322"/>
      <c r="N385" s="323"/>
      <c r="O385" s="324"/>
      <c r="P385" s="325"/>
      <c r="Q385" s="323"/>
      <c r="R385" s="323"/>
      <c r="S385" s="323"/>
    </row>
    <row r="386" customFormat="false" ht="21.95" hidden="false" customHeight="true" outlineLevel="0" collapsed="false">
      <c r="A386" s="349"/>
      <c r="B386" s="258" t="s">
        <v>528</v>
      </c>
      <c r="C386" s="352"/>
      <c r="D386" s="404"/>
      <c r="E386" s="363" t="n">
        <f aca="false">SUM(D386+M386)</f>
        <v>0</v>
      </c>
      <c r="F386" s="363"/>
      <c r="G386" s="363" t="n">
        <f aca="false">SUM(E386+F386+K386-L386)</f>
        <v>0</v>
      </c>
      <c r="H386" s="363"/>
      <c r="I386" s="363" t="n">
        <f aca="false">IF(G386&gt;H386+N386,G386-H386-N386,0)</f>
        <v>0</v>
      </c>
      <c r="J386" s="36"/>
      <c r="K386" s="322"/>
      <c r="L386" s="322"/>
      <c r="M386" s="322"/>
      <c r="N386" s="323"/>
      <c r="O386" s="324"/>
      <c r="P386" s="325"/>
      <c r="Q386" s="323"/>
      <c r="R386" s="323"/>
      <c r="S386" s="323"/>
    </row>
    <row r="387" customFormat="false" ht="21.95" hidden="false" customHeight="true" outlineLevel="0" collapsed="false">
      <c r="A387" s="262" t="s">
        <v>667</v>
      </c>
      <c r="B387" s="258" t="s">
        <v>668</v>
      </c>
      <c r="C387" s="342" t="n">
        <v>598186</v>
      </c>
      <c r="D387" s="342" t="n">
        <v>618099</v>
      </c>
      <c r="E387" s="363" t="n">
        <f aca="false">SUM(D387+M387)</f>
        <v>618099</v>
      </c>
      <c r="F387" s="363"/>
      <c r="G387" s="363" t="n">
        <f aca="false">SUM(E387+F387+K387-L387)</f>
        <v>618099</v>
      </c>
      <c r="H387" s="363" t="n">
        <f aca="false">SUM(P387+Q387-R387+S387)</f>
        <v>572069.9</v>
      </c>
      <c r="I387" s="363" t="n">
        <f aca="false">IF(G387&gt;H387+N387,G387-H387-N387,0)</f>
        <v>46029.1</v>
      </c>
      <c r="J387" s="36" t="n">
        <f aca="false">IF(O387&lt;0,"*",0)</f>
        <v>0</v>
      </c>
      <c r="K387" s="408"/>
      <c r="L387" s="322"/>
      <c r="M387" s="322"/>
      <c r="N387" s="323"/>
      <c r="O387" s="324"/>
      <c r="P387" s="325" t="n">
        <v>573550.09</v>
      </c>
      <c r="Q387" s="323"/>
      <c r="R387" s="323" t="n">
        <v>1480.19</v>
      </c>
      <c r="S387" s="323"/>
    </row>
    <row r="388" customFormat="false" ht="21.95" hidden="false" customHeight="true" outlineLevel="0" collapsed="false">
      <c r="A388" s="262" t="s">
        <v>669</v>
      </c>
      <c r="B388" s="258" t="s">
        <v>670</v>
      </c>
      <c r="C388" s="342" t="n">
        <v>445605</v>
      </c>
      <c r="D388" s="342" t="n">
        <v>430822</v>
      </c>
      <c r="E388" s="363" t="n">
        <f aca="false">SUM(D388+M388)</f>
        <v>430822</v>
      </c>
      <c r="F388" s="363"/>
      <c r="G388" s="363" t="n">
        <f aca="false">SUM(E388+F388+K388-L388)</f>
        <v>434522</v>
      </c>
      <c r="H388" s="363" t="n">
        <f aca="false">SUM(P388+Q388-R388+S388)</f>
        <v>434508.99</v>
      </c>
      <c r="I388" s="363" t="n">
        <f aca="false">IF(G388&gt;H388+N388,G388-H388-N388,0)</f>
        <v>13.0100000000093</v>
      </c>
      <c r="J388" s="36" t="n">
        <f aca="false">IF(O388&lt;0,"*",0)</f>
        <v>0</v>
      </c>
      <c r="K388" s="322" t="n">
        <v>3700</v>
      </c>
      <c r="L388" s="322"/>
      <c r="M388" s="322"/>
      <c r="N388" s="323"/>
      <c r="O388" s="324"/>
      <c r="P388" s="325" t="n">
        <v>436111.92</v>
      </c>
      <c r="Q388" s="323"/>
      <c r="R388" s="323" t="n">
        <v>1602.93</v>
      </c>
      <c r="S388" s="323"/>
    </row>
    <row r="389" customFormat="false" ht="21.95" hidden="false" customHeight="true" outlineLevel="0" collapsed="false">
      <c r="A389" s="409" t="s">
        <v>671</v>
      </c>
      <c r="B389" s="365"/>
      <c r="C389" s="410"/>
      <c r="D389" s="410"/>
      <c r="E389" s="363"/>
      <c r="F389" s="363"/>
      <c r="G389" s="363"/>
      <c r="H389" s="363"/>
      <c r="I389" s="363"/>
      <c r="J389" s="36"/>
      <c r="K389" s="322"/>
      <c r="L389" s="322"/>
      <c r="M389" s="322"/>
      <c r="N389" s="323"/>
      <c r="O389" s="324"/>
      <c r="P389" s="325"/>
      <c r="Q389" s="323"/>
      <c r="R389" s="323"/>
      <c r="S389" s="323"/>
    </row>
    <row r="390" customFormat="false" ht="21.95" hidden="false" customHeight="true" outlineLevel="0" collapsed="false">
      <c r="A390" s="411" t="s">
        <v>672</v>
      </c>
      <c r="B390" s="372" t="s">
        <v>654</v>
      </c>
      <c r="C390" s="363" t="n">
        <v>256515</v>
      </c>
      <c r="D390" s="363"/>
      <c r="E390" s="363" t="n">
        <f aca="false">SUM(D390+M390)</f>
        <v>0</v>
      </c>
      <c r="F390" s="363"/>
      <c r="G390" s="363" t="n">
        <f aca="false">SUM(E390+F390+K390-L390)</f>
        <v>0</v>
      </c>
      <c r="H390" s="363" t="n">
        <f aca="false">SUM(P390+Q390-R390+S390)</f>
        <v>0</v>
      </c>
      <c r="I390" s="363" t="n">
        <f aca="false">IF(G390&gt;H390+N390,G390-H390-N390,0)</f>
        <v>0</v>
      </c>
      <c r="J390" s="36" t="n">
        <f aca="false">IF(O390&lt;0,"*",0)</f>
        <v>0</v>
      </c>
      <c r="K390" s="322"/>
      <c r="L390" s="322"/>
      <c r="M390" s="322"/>
      <c r="N390" s="323"/>
      <c r="O390" s="324"/>
      <c r="P390" s="325"/>
      <c r="Q390" s="323"/>
      <c r="R390" s="323"/>
      <c r="S390" s="323"/>
    </row>
    <row r="391" customFormat="false" ht="21.95" hidden="false" customHeight="true" outlineLevel="0" collapsed="false">
      <c r="A391" s="412" t="s">
        <v>673</v>
      </c>
      <c r="B391" s="268"/>
      <c r="C391" s="366" t="n">
        <v>92018</v>
      </c>
      <c r="D391" s="366"/>
      <c r="E391" s="366" t="n">
        <f aca="false">SUM(D391+M391)</f>
        <v>0</v>
      </c>
      <c r="F391" s="366"/>
      <c r="G391" s="366" t="n">
        <f aca="false">SUM(E391+F391+K391-L391)</f>
        <v>0</v>
      </c>
      <c r="H391" s="366" t="n">
        <f aca="false">SUM(P391+Q391-R391+S391)</f>
        <v>0</v>
      </c>
      <c r="I391" s="363" t="n">
        <f aca="false">IF(G391&gt;H391+N391,G391-H391-N391,0)</f>
        <v>0</v>
      </c>
      <c r="J391" s="36" t="n">
        <f aca="false">IF(O391&lt;0,"*",0)</f>
        <v>0</v>
      </c>
      <c r="K391" s="367"/>
      <c r="L391" s="367"/>
      <c r="M391" s="367"/>
      <c r="N391" s="368"/>
      <c r="O391" s="368"/>
      <c r="P391" s="368"/>
      <c r="Q391" s="368"/>
      <c r="R391" s="368"/>
      <c r="S391" s="368"/>
    </row>
    <row r="392" customFormat="false" ht="21.95" hidden="false" customHeight="true" outlineLevel="0" collapsed="false">
      <c r="A392" s="413" t="s">
        <v>674</v>
      </c>
      <c r="B392" s="365" t="s">
        <v>675</v>
      </c>
      <c r="C392" s="350" t="n">
        <v>26500</v>
      </c>
      <c r="D392" s="350" t="n">
        <v>30000</v>
      </c>
      <c r="E392" s="366" t="n">
        <f aca="false">SUM(D392+M392)</f>
        <v>30000</v>
      </c>
      <c r="F392" s="363"/>
      <c r="G392" s="366" t="n">
        <f aca="false">SUM(E392+F392+K392-L392)</f>
        <v>26300</v>
      </c>
      <c r="H392" s="366" t="n">
        <f aca="false">SUM(P392+Q392-R392+S392)</f>
        <v>26300</v>
      </c>
      <c r="I392" s="363" t="n">
        <f aca="false">IF(G392&gt;H392+N392,G392-H392-N392,0)</f>
        <v>0</v>
      </c>
      <c r="J392" s="36"/>
      <c r="K392" s="322"/>
      <c r="L392" s="322" t="n">
        <v>3700</v>
      </c>
      <c r="M392" s="322"/>
      <c r="N392" s="323"/>
      <c r="O392" s="324"/>
      <c r="P392" s="325" t="n">
        <v>26300</v>
      </c>
      <c r="Q392" s="323"/>
      <c r="R392" s="323"/>
      <c r="S392" s="323"/>
    </row>
    <row r="393" customFormat="false" ht="21.95" hidden="false" customHeight="true" outlineLevel="0" collapsed="false">
      <c r="A393" s="403" t="s">
        <v>676</v>
      </c>
      <c r="B393" s="258"/>
      <c r="C393" s="352" t="n">
        <v>94960</v>
      </c>
      <c r="D393" s="352"/>
      <c r="E393" s="363"/>
      <c r="F393" s="363"/>
      <c r="G393" s="363"/>
      <c r="H393" s="363"/>
      <c r="I393" s="363"/>
      <c r="J393" s="36"/>
      <c r="K393" s="322"/>
      <c r="L393" s="322"/>
      <c r="M393" s="322"/>
      <c r="N393" s="323"/>
      <c r="O393" s="324"/>
      <c r="P393" s="325"/>
      <c r="Q393" s="323"/>
      <c r="R393" s="323"/>
      <c r="S393" s="323"/>
    </row>
    <row r="394" customFormat="false" ht="21.95" hidden="false" customHeight="true" outlineLevel="0" collapsed="false">
      <c r="A394" s="403"/>
      <c r="B394" s="258"/>
      <c r="C394" s="352"/>
      <c r="D394" s="352"/>
      <c r="E394" s="363"/>
      <c r="F394" s="363"/>
      <c r="G394" s="363"/>
      <c r="H394" s="363"/>
      <c r="I394" s="363"/>
      <c r="J394" s="36"/>
      <c r="K394" s="322"/>
      <c r="L394" s="322"/>
      <c r="M394" s="322"/>
      <c r="N394" s="323"/>
      <c r="O394" s="324"/>
      <c r="P394" s="325"/>
      <c r="Q394" s="323"/>
      <c r="R394" s="323"/>
      <c r="S394" s="323"/>
    </row>
    <row r="395" customFormat="false" ht="21.95" hidden="false" customHeight="true" outlineLevel="0" collapsed="false">
      <c r="A395" s="403"/>
      <c r="B395" s="258"/>
      <c r="C395" s="352"/>
      <c r="D395" s="352"/>
      <c r="E395" s="363"/>
      <c r="F395" s="363"/>
      <c r="G395" s="363"/>
      <c r="H395" s="363"/>
      <c r="I395" s="363"/>
      <c r="J395" s="36"/>
      <c r="K395" s="322"/>
      <c r="L395" s="322"/>
      <c r="M395" s="322"/>
      <c r="N395" s="323"/>
      <c r="O395" s="324"/>
      <c r="P395" s="325"/>
      <c r="Q395" s="323"/>
      <c r="R395" s="323"/>
      <c r="S395" s="323"/>
    </row>
    <row r="396" customFormat="false" ht="21.95" hidden="false" customHeight="true" outlineLevel="0" collapsed="false">
      <c r="A396" s="403"/>
      <c r="B396" s="258"/>
      <c r="C396" s="352"/>
      <c r="D396" s="352"/>
      <c r="E396" s="363"/>
      <c r="F396" s="363"/>
      <c r="G396" s="363"/>
      <c r="H396" s="363"/>
      <c r="I396" s="363"/>
      <c r="J396" s="36"/>
      <c r="K396" s="322"/>
      <c r="L396" s="322"/>
      <c r="M396" s="322"/>
      <c r="N396" s="323"/>
      <c r="O396" s="324"/>
      <c r="P396" s="325"/>
      <c r="Q396" s="323"/>
      <c r="R396" s="323"/>
      <c r="S396" s="323"/>
    </row>
    <row r="397" customFormat="false" ht="21.95" hidden="false" customHeight="true" outlineLevel="0" collapsed="false">
      <c r="A397" s="262"/>
      <c r="B397" s="258"/>
      <c r="C397" s="342"/>
      <c r="D397" s="342"/>
      <c r="E397" s="363"/>
      <c r="F397" s="363"/>
      <c r="G397" s="363"/>
      <c r="H397" s="363"/>
      <c r="I397" s="363"/>
      <c r="J397" s="36" t="n">
        <f aca="false">IF(O397&lt;0,"*",0)</f>
        <v>0</v>
      </c>
      <c r="K397" s="322"/>
      <c r="L397" s="322"/>
      <c r="M397" s="322"/>
      <c r="N397" s="323"/>
      <c r="O397" s="324"/>
      <c r="P397" s="325"/>
      <c r="Q397" s="323"/>
      <c r="R397" s="323"/>
      <c r="S397" s="323"/>
    </row>
    <row r="398" customFormat="false" ht="21.95" hidden="false" customHeight="true" outlineLevel="0" collapsed="false">
      <c r="A398" s="262"/>
      <c r="B398" s="258"/>
      <c r="C398" s="342"/>
      <c r="D398" s="342"/>
      <c r="E398" s="363"/>
      <c r="F398" s="363"/>
      <c r="G398" s="363"/>
      <c r="H398" s="363"/>
      <c r="I398" s="363"/>
      <c r="J398" s="36" t="n">
        <f aca="false">IF(O398&lt;0,"*",0)</f>
        <v>0</v>
      </c>
      <c r="K398" s="322"/>
      <c r="L398" s="322"/>
      <c r="M398" s="322"/>
      <c r="N398" s="323"/>
      <c r="O398" s="324"/>
      <c r="P398" s="325"/>
      <c r="Q398" s="323"/>
      <c r="R398" s="323"/>
      <c r="S398" s="323"/>
    </row>
    <row r="399" customFormat="false" ht="21.95" hidden="false" customHeight="true" outlineLevel="0" collapsed="false">
      <c r="A399" s="409"/>
      <c r="B399" s="365"/>
      <c r="C399" s="410"/>
      <c r="D399" s="410"/>
      <c r="E399" s="363"/>
      <c r="F399" s="363"/>
      <c r="G399" s="363"/>
      <c r="H399" s="363"/>
      <c r="I399" s="363"/>
      <c r="J399" s="36"/>
      <c r="K399" s="322"/>
      <c r="L399" s="322"/>
      <c r="M399" s="322"/>
      <c r="N399" s="323"/>
      <c r="O399" s="324"/>
      <c r="P399" s="325"/>
      <c r="Q399" s="323"/>
      <c r="R399" s="323"/>
      <c r="S399" s="323"/>
    </row>
    <row r="400" customFormat="false" ht="21.95" hidden="false" customHeight="true" outlineLevel="0" collapsed="false">
      <c r="A400" s="411"/>
      <c r="B400" s="372"/>
      <c r="C400" s="363"/>
      <c r="D400" s="414"/>
      <c r="E400" s="363"/>
      <c r="F400" s="363"/>
      <c r="G400" s="363"/>
      <c r="H400" s="363"/>
      <c r="I400" s="363"/>
      <c r="J400" s="36" t="n">
        <f aca="false">IF(O400&lt;0,"*",0)</f>
        <v>0</v>
      </c>
      <c r="K400" s="322"/>
      <c r="L400" s="322"/>
      <c r="M400" s="322"/>
      <c r="N400" s="323"/>
      <c r="O400" s="324" t="n">
        <f aca="false">IF(G400&lt;H400+N400,G400-H400-N400,0)</f>
        <v>0</v>
      </c>
      <c r="P400" s="325"/>
      <c r="Q400" s="323"/>
      <c r="R400" s="323"/>
      <c r="S400" s="323"/>
    </row>
    <row r="401" customFormat="false" ht="21.95" hidden="false" customHeight="true" outlineLevel="0" collapsed="false">
      <c r="A401" s="415"/>
      <c r="B401" s="311"/>
      <c r="C401" s="369"/>
      <c r="D401" s="416"/>
      <c r="E401" s="417"/>
      <c r="F401" s="369"/>
      <c r="G401" s="417"/>
      <c r="H401" s="417"/>
      <c r="I401" s="417"/>
      <c r="J401" s="36" t="n">
        <f aca="false">IF(O401&lt;0,"*",0)</f>
        <v>0</v>
      </c>
      <c r="K401" s="331"/>
      <c r="L401" s="331"/>
      <c r="M401" s="331"/>
      <c r="N401" s="332"/>
      <c r="O401" s="333" t="n">
        <f aca="false">IF(G401&lt;H401+N401,G401-H401-N401,0)</f>
        <v>0</v>
      </c>
      <c r="P401" s="343"/>
      <c r="Q401" s="332"/>
      <c r="R401" s="332"/>
      <c r="S401" s="332"/>
    </row>
    <row r="402" customFormat="false" ht="13.5" hidden="false" customHeight="false" outlineLevel="0" collapsed="false">
      <c r="A402" s="22" t="s">
        <v>677</v>
      </c>
      <c r="B402" s="22"/>
      <c r="C402" s="22"/>
      <c r="D402" s="22"/>
      <c r="E402" s="22"/>
      <c r="F402" s="22"/>
      <c r="G402" s="22"/>
      <c r="H402" s="22"/>
      <c r="I402" s="22"/>
    </row>
    <row r="403" customFormat="false" ht="13.5" hidden="false" customHeight="false" outlineLevel="0" collapsed="false">
      <c r="A403" s="40" t="s">
        <v>438</v>
      </c>
      <c r="B403" s="40"/>
      <c r="C403" s="40"/>
      <c r="D403" s="40"/>
      <c r="E403" s="40"/>
      <c r="F403" s="40"/>
      <c r="G403" s="40"/>
      <c r="H403" s="40"/>
      <c r="I403" s="40"/>
      <c r="K403" s="294" t="s">
        <v>1</v>
      </c>
      <c r="L403" s="294"/>
      <c r="M403" s="294"/>
      <c r="N403" s="294"/>
      <c r="O403" s="294"/>
      <c r="P403" s="295" t="s">
        <v>439</v>
      </c>
      <c r="Q403" s="295"/>
      <c r="R403" s="295"/>
      <c r="S403" s="295"/>
    </row>
    <row r="404" customFormat="false" ht="14.25" hidden="false" customHeight="false" outlineLevel="0" collapsed="false">
      <c r="A404" s="43"/>
      <c r="B404" s="296"/>
      <c r="C404" s="297" t="s">
        <v>440</v>
      </c>
      <c r="D404" s="297"/>
      <c r="E404" s="297"/>
      <c r="F404" s="297"/>
      <c r="G404" s="297"/>
      <c r="H404" s="297" t="str">
        <f aca="false">$H$2</f>
        <v>Expended 2009</v>
      </c>
      <c r="I404" s="297"/>
      <c r="K404" s="299"/>
      <c r="L404" s="300"/>
      <c r="M404" s="301"/>
      <c r="N404" s="302"/>
      <c r="O404" s="300"/>
      <c r="Q404" s="301"/>
      <c r="R404" s="301"/>
      <c r="S404" s="301"/>
    </row>
    <row r="405" customFormat="false" ht="13.5" hidden="false" customHeight="false" outlineLevel="0" collapsed="false">
      <c r="A405" s="338" t="s">
        <v>441</v>
      </c>
      <c r="B405" s="304"/>
      <c r="C405" s="305"/>
      <c r="D405" s="306" t="n">
        <f aca="false">$D$3</f>
        <v>2009</v>
      </c>
      <c r="E405" s="305"/>
      <c r="F405" s="305" t="str">
        <f aca="false">$F$3</f>
        <v>for 2009 By</v>
      </c>
      <c r="G405" s="305" t="str">
        <f aca="false">$G$3</f>
        <v>Total for 2009</v>
      </c>
      <c r="H405" s="305"/>
      <c r="I405" s="305"/>
      <c r="K405" s="294" t="s">
        <v>442</v>
      </c>
      <c r="L405" s="294"/>
      <c r="M405" s="302"/>
      <c r="N405" s="302"/>
      <c r="O405" s="300"/>
      <c r="Q405" s="301"/>
      <c r="R405" s="301"/>
      <c r="S405" s="301"/>
    </row>
    <row r="406" customFormat="false" ht="12.75" hidden="false" customHeight="false" outlineLevel="0" collapsed="false">
      <c r="B406" s="304"/>
      <c r="C406" s="305" t="s">
        <v>443</v>
      </c>
      <c r="D406" s="307" t="s">
        <v>444</v>
      </c>
      <c r="E406" s="305" t="s">
        <v>443</v>
      </c>
      <c r="F406" s="305" t="s">
        <v>445</v>
      </c>
      <c r="G406" s="305" t="s">
        <v>446</v>
      </c>
      <c r="H406" s="305" t="s">
        <v>447</v>
      </c>
      <c r="I406" s="305"/>
      <c r="K406" s="302" t="s">
        <v>310</v>
      </c>
      <c r="L406" s="302"/>
      <c r="M406" s="302"/>
      <c r="N406" s="302"/>
      <c r="O406" s="308" t="s">
        <v>448</v>
      </c>
      <c r="P406" s="309" t="s">
        <v>449</v>
      </c>
      <c r="Q406" s="302"/>
      <c r="R406" s="302" t="s">
        <v>449</v>
      </c>
      <c r="S406" s="302"/>
    </row>
    <row r="407" customFormat="false" ht="13.5" hidden="false" customHeight="false" outlineLevel="0" collapsed="false">
      <c r="A407" s="310" t="s">
        <v>678</v>
      </c>
      <c r="B407" s="311" t="s">
        <v>269</v>
      </c>
      <c r="C407" s="312" t="n">
        <f aca="false">$C$5</f>
        <v>2010</v>
      </c>
      <c r="D407" s="313" t="s">
        <v>451</v>
      </c>
      <c r="E407" s="312" t="n">
        <f aca="false">$E$5</f>
        <v>2009</v>
      </c>
      <c r="F407" s="314" t="s">
        <v>452</v>
      </c>
      <c r="G407" s="314" t="s">
        <v>453</v>
      </c>
      <c r="H407" s="314" t="s">
        <v>454</v>
      </c>
      <c r="I407" s="314" t="s">
        <v>455</v>
      </c>
      <c r="K407" s="315" t="s">
        <v>456</v>
      </c>
      <c r="L407" s="315" t="s">
        <v>457</v>
      </c>
      <c r="M407" s="315" t="s">
        <v>458</v>
      </c>
      <c r="N407" s="315" t="s">
        <v>459</v>
      </c>
      <c r="O407" s="316" t="s">
        <v>460</v>
      </c>
      <c r="P407" s="317" t="s">
        <v>461</v>
      </c>
      <c r="Q407" s="315" t="s">
        <v>462</v>
      </c>
      <c r="R407" s="315" t="s">
        <v>463</v>
      </c>
      <c r="S407" s="315" t="s">
        <v>464</v>
      </c>
    </row>
    <row r="408" customFormat="false" ht="21.95" hidden="false" customHeight="true" outlineLevel="0" collapsed="false">
      <c r="A408" s="52"/>
      <c r="B408" s="372"/>
      <c r="C408" s="321"/>
      <c r="D408" s="320"/>
      <c r="E408" s="321" t="n">
        <f aca="false">SUM(D408+M408)</f>
        <v>0</v>
      </c>
      <c r="F408" s="321"/>
      <c r="G408" s="321" t="n">
        <f aca="false">SUM(E408+F408+K408-L408)</f>
        <v>0</v>
      </c>
      <c r="H408" s="321" t="n">
        <f aca="false">SUM(P408+Q408-R408+S408)</f>
        <v>0</v>
      </c>
      <c r="I408" s="321" t="n">
        <f aca="false">IF(G408&gt;H408+N408,G408-H408-N408,0)</f>
        <v>0</v>
      </c>
      <c r="J408" s="36" t="n">
        <f aca="false">IF(O408&lt;0,"*",0)</f>
        <v>0</v>
      </c>
      <c r="K408" s="322"/>
      <c r="L408" s="322"/>
      <c r="M408" s="322"/>
      <c r="N408" s="323"/>
      <c r="O408" s="324" t="n">
        <f aca="false">IF(G408&lt;H408+N408,G408-H408-N408,0)</f>
        <v>0</v>
      </c>
      <c r="P408" s="325"/>
      <c r="Q408" s="323"/>
      <c r="R408" s="323"/>
      <c r="S408" s="323"/>
    </row>
    <row r="409" customFormat="false" ht="21.95" hidden="false" customHeight="true" outlineLevel="0" collapsed="false">
      <c r="A409" s="376"/>
      <c r="B409" s="372"/>
      <c r="C409" s="321"/>
      <c r="D409" s="320"/>
      <c r="E409" s="321" t="n">
        <f aca="false">SUM(D409+M409)</f>
        <v>0</v>
      </c>
      <c r="F409" s="321"/>
      <c r="G409" s="321" t="n">
        <f aca="false">SUM(E409+F409+K409-L409)</f>
        <v>0</v>
      </c>
      <c r="H409" s="321" t="n">
        <f aca="false">SUM(P409+Q409-R409+S409)</f>
        <v>0</v>
      </c>
      <c r="I409" s="321" t="n">
        <f aca="false">IF(G409&gt;H409+N409,G409-H409-N409,0)</f>
        <v>0</v>
      </c>
      <c r="J409" s="36" t="n">
        <f aca="false">IF(O409&lt;0,"*",0)</f>
        <v>0</v>
      </c>
      <c r="K409" s="322"/>
      <c r="L409" s="322"/>
      <c r="M409" s="322"/>
      <c r="N409" s="323"/>
      <c r="O409" s="324" t="n">
        <f aca="false">IF(G409&lt;H409+N409,G409-H409-N409,0)</f>
        <v>0</v>
      </c>
      <c r="P409" s="325"/>
      <c r="Q409" s="323"/>
      <c r="R409" s="323"/>
      <c r="S409" s="323"/>
    </row>
    <row r="410" customFormat="false" ht="21.95" hidden="false" customHeight="true" outlineLevel="0" collapsed="false">
      <c r="A410" s="376"/>
      <c r="B410" s="372"/>
      <c r="C410" s="321"/>
      <c r="D410" s="320"/>
      <c r="E410" s="321" t="n">
        <f aca="false">SUM(D410+M410)</f>
        <v>0</v>
      </c>
      <c r="F410" s="321"/>
      <c r="G410" s="321" t="n">
        <f aca="false">SUM(E410+F410+K410-L410)</f>
        <v>0</v>
      </c>
      <c r="H410" s="321" t="n">
        <f aca="false">SUM(P410+Q410-R410+S410)</f>
        <v>0</v>
      </c>
      <c r="I410" s="321" t="n">
        <f aca="false">IF(G410&gt;H410+N410,G410-H410-N410,0)</f>
        <v>0</v>
      </c>
      <c r="J410" s="36" t="n">
        <f aca="false">IF(O410&lt;0,"*",0)</f>
        <v>0</v>
      </c>
      <c r="K410" s="322"/>
      <c r="L410" s="322"/>
      <c r="M410" s="322"/>
      <c r="N410" s="323"/>
      <c r="O410" s="324" t="n">
        <f aca="false">IF(G410&lt;H410+N410,G410-H410-N410,0)</f>
        <v>0</v>
      </c>
      <c r="P410" s="325"/>
      <c r="Q410" s="323"/>
      <c r="R410" s="323"/>
      <c r="S410" s="323"/>
    </row>
    <row r="411" customFormat="false" ht="21.95" hidden="false" customHeight="true" outlineLevel="0" collapsed="false">
      <c r="A411" s="52"/>
      <c r="B411" s="372"/>
      <c r="C411" s="321"/>
      <c r="D411" s="320"/>
      <c r="E411" s="321" t="n">
        <f aca="false">SUM(D411+M411)</f>
        <v>0</v>
      </c>
      <c r="F411" s="321"/>
      <c r="G411" s="321" t="n">
        <f aca="false">SUM(E411+F411+K411-L411)</f>
        <v>0</v>
      </c>
      <c r="H411" s="321" t="n">
        <f aca="false">SUM(P411+Q411-R411+S411)</f>
        <v>0</v>
      </c>
      <c r="I411" s="321" t="n">
        <f aca="false">IF(G411&gt;H411+N411,G411-H411-N411,0)</f>
        <v>0</v>
      </c>
      <c r="J411" s="36" t="n">
        <f aca="false">IF(O411&lt;0,"*",0)</f>
        <v>0</v>
      </c>
      <c r="K411" s="322"/>
      <c r="L411" s="322"/>
      <c r="M411" s="322"/>
      <c r="N411" s="323"/>
      <c r="O411" s="324" t="n">
        <f aca="false">IF(G411&lt;H411+N411,G411-H411-N411,0)</f>
        <v>0</v>
      </c>
      <c r="P411" s="325"/>
      <c r="Q411" s="323"/>
      <c r="R411" s="323"/>
      <c r="S411" s="323"/>
    </row>
    <row r="412" customFormat="false" ht="21.95" hidden="false" customHeight="true" outlineLevel="0" collapsed="false">
      <c r="A412" s="52"/>
      <c r="B412" s="372"/>
      <c r="C412" s="321"/>
      <c r="D412" s="320"/>
      <c r="E412" s="321" t="n">
        <f aca="false">SUM(D412+M412)</f>
        <v>0</v>
      </c>
      <c r="F412" s="321"/>
      <c r="G412" s="321" t="n">
        <f aca="false">SUM(E412+F412+K412-L412)</f>
        <v>0</v>
      </c>
      <c r="H412" s="321" t="n">
        <f aca="false">SUM(P412+Q412-R412+S412)</f>
        <v>0</v>
      </c>
      <c r="I412" s="321" t="n">
        <f aca="false">IF(G412&gt;H412+N412,G412-H412-N412,0)</f>
        <v>0</v>
      </c>
      <c r="J412" s="36" t="n">
        <f aca="false">IF(O412&lt;0,"*",0)</f>
        <v>0</v>
      </c>
      <c r="K412" s="322"/>
      <c r="L412" s="322"/>
      <c r="M412" s="322"/>
      <c r="N412" s="323"/>
      <c r="O412" s="324" t="n">
        <f aca="false">IF(G412&lt;H412+N412,G412-H412-N412,0)</f>
        <v>0</v>
      </c>
      <c r="P412" s="325"/>
      <c r="Q412" s="323"/>
      <c r="R412" s="323"/>
      <c r="S412" s="323"/>
    </row>
    <row r="413" customFormat="false" ht="21.95" hidden="false" customHeight="true" outlineLevel="0" collapsed="false">
      <c r="A413" s="52"/>
      <c r="B413" s="372"/>
      <c r="C413" s="321"/>
      <c r="D413" s="320"/>
      <c r="E413" s="321" t="n">
        <f aca="false">SUM(D413+M413)</f>
        <v>0</v>
      </c>
      <c r="F413" s="321"/>
      <c r="G413" s="321" t="n">
        <f aca="false">SUM(E413+F413+K413-L413)</f>
        <v>0</v>
      </c>
      <c r="H413" s="321" t="n">
        <f aca="false">SUM(P413+Q413-R413+S413)</f>
        <v>0</v>
      </c>
      <c r="I413" s="321" t="n">
        <f aca="false">IF(G413&gt;H413+N413,G413-H413-N413,0)</f>
        <v>0</v>
      </c>
      <c r="J413" s="36" t="n">
        <f aca="false">IF(O413&lt;0,"*",0)</f>
        <v>0</v>
      </c>
      <c r="K413" s="322"/>
      <c r="L413" s="322"/>
      <c r="M413" s="322"/>
      <c r="N413" s="323"/>
      <c r="O413" s="324" t="n">
        <f aca="false">IF(G413&lt;H413+N413,G413-H413-N413,0)</f>
        <v>0</v>
      </c>
      <c r="P413" s="325"/>
      <c r="Q413" s="323"/>
      <c r="R413" s="323"/>
      <c r="S413" s="323"/>
    </row>
    <row r="414" customFormat="false" ht="21.95" hidden="false" customHeight="true" outlineLevel="0" collapsed="false">
      <c r="A414" s="52"/>
      <c r="B414" s="372"/>
      <c r="C414" s="321"/>
      <c r="D414" s="320"/>
      <c r="E414" s="321" t="n">
        <f aca="false">SUM(D414+M414)</f>
        <v>0</v>
      </c>
      <c r="F414" s="321"/>
      <c r="G414" s="321" t="n">
        <f aca="false">SUM(E414+F414+K414-L414)</f>
        <v>0</v>
      </c>
      <c r="H414" s="321" t="n">
        <f aca="false">SUM(P414+Q414-R414+S414)</f>
        <v>0</v>
      </c>
      <c r="I414" s="321" t="n">
        <f aca="false">IF(G414&gt;H414+N414,G414-H414-N414,0)</f>
        <v>0</v>
      </c>
      <c r="J414" s="36" t="n">
        <f aca="false">IF(O414&lt;0,"*",0)</f>
        <v>0</v>
      </c>
      <c r="K414" s="322"/>
      <c r="L414" s="322"/>
      <c r="M414" s="322"/>
      <c r="N414" s="323"/>
      <c r="O414" s="324" t="n">
        <f aca="false">IF(G414&lt;H414+N414,G414-H414-N414,0)</f>
        <v>0</v>
      </c>
      <c r="P414" s="325"/>
      <c r="Q414" s="323"/>
      <c r="R414" s="323"/>
      <c r="S414" s="323"/>
    </row>
    <row r="415" customFormat="false" ht="21.95" hidden="false" customHeight="true" outlineLevel="0" collapsed="false">
      <c r="A415" s="52"/>
      <c r="B415" s="372"/>
      <c r="C415" s="321"/>
      <c r="D415" s="320"/>
      <c r="E415" s="321" t="n">
        <f aca="false">SUM(D415+M415)</f>
        <v>0</v>
      </c>
      <c r="F415" s="321"/>
      <c r="G415" s="321" t="n">
        <f aca="false">SUM(E415+F415+K415-L415)</f>
        <v>0</v>
      </c>
      <c r="H415" s="321" t="n">
        <f aca="false">SUM(P415+Q415-R415+S415)</f>
        <v>0</v>
      </c>
      <c r="I415" s="321" t="n">
        <f aca="false">IF(G415&gt;H415+N415,G415-H415-N415,0)</f>
        <v>0</v>
      </c>
      <c r="J415" s="36" t="n">
        <f aca="false">IF(O415&lt;0,"*",0)</f>
        <v>0</v>
      </c>
      <c r="K415" s="322"/>
      <c r="L415" s="322"/>
      <c r="M415" s="322"/>
      <c r="N415" s="323"/>
      <c r="O415" s="324" t="n">
        <f aca="false">IF(G415&lt;H415+N415,G415-H415-N415,0)</f>
        <v>0</v>
      </c>
      <c r="P415" s="325"/>
      <c r="Q415" s="323"/>
      <c r="R415" s="323"/>
      <c r="S415" s="323"/>
    </row>
    <row r="416" customFormat="false" ht="21.95" hidden="false" customHeight="true" outlineLevel="0" collapsed="false">
      <c r="A416" s="52"/>
      <c r="B416" s="372"/>
      <c r="C416" s="321"/>
      <c r="D416" s="320"/>
      <c r="E416" s="321" t="n">
        <f aca="false">SUM(D416+M416)</f>
        <v>0</v>
      </c>
      <c r="F416" s="321"/>
      <c r="G416" s="321" t="n">
        <f aca="false">SUM(E416+F416+K416-L416)</f>
        <v>0</v>
      </c>
      <c r="H416" s="321" t="n">
        <f aca="false">SUM(P416+Q416-R416+S416)</f>
        <v>0</v>
      </c>
      <c r="I416" s="321" t="n">
        <f aca="false">IF(G416&gt;H416+N416,G416-H416-N416,0)</f>
        <v>0</v>
      </c>
      <c r="J416" s="36" t="n">
        <f aca="false">IF(O416&lt;0,"*",0)</f>
        <v>0</v>
      </c>
      <c r="K416" s="322"/>
      <c r="L416" s="322"/>
      <c r="M416" s="322"/>
      <c r="N416" s="323"/>
      <c r="O416" s="324" t="n">
        <f aca="false">IF(G416&lt;H416+N416,G416-H416-N416,0)</f>
        <v>0</v>
      </c>
      <c r="P416" s="325"/>
      <c r="Q416" s="323"/>
      <c r="R416" s="323"/>
      <c r="S416" s="323"/>
    </row>
    <row r="417" customFormat="false" ht="21.95" hidden="false" customHeight="true" outlineLevel="0" collapsed="false">
      <c r="A417" s="52"/>
      <c r="B417" s="372"/>
      <c r="C417" s="321"/>
      <c r="D417" s="320"/>
      <c r="E417" s="321" t="n">
        <f aca="false">SUM(D417+M417)</f>
        <v>0</v>
      </c>
      <c r="F417" s="321"/>
      <c r="G417" s="321" t="n">
        <f aca="false">SUM(E417+F417+K417-L417)</f>
        <v>0</v>
      </c>
      <c r="H417" s="321" t="n">
        <f aca="false">SUM(P417+Q417-R417+S417)</f>
        <v>0</v>
      </c>
      <c r="I417" s="321" t="n">
        <f aca="false">IF(G417&gt;H417+N417,G417-H417-N417,0)</f>
        <v>0</v>
      </c>
      <c r="J417" s="36" t="n">
        <f aca="false">IF(O417&lt;0,"*",0)</f>
        <v>0</v>
      </c>
      <c r="K417" s="322"/>
      <c r="L417" s="322"/>
      <c r="M417" s="322"/>
      <c r="N417" s="323"/>
      <c r="O417" s="324" t="n">
        <f aca="false">IF(G417&lt;H417+N417,G417-H417-N417,0)</f>
        <v>0</v>
      </c>
      <c r="P417" s="325"/>
      <c r="Q417" s="323"/>
      <c r="R417" s="323"/>
      <c r="S417" s="323"/>
    </row>
    <row r="418" customFormat="false" ht="21.95" hidden="false" customHeight="true" outlineLevel="0" collapsed="false">
      <c r="A418" s="52"/>
      <c r="B418" s="372"/>
      <c r="C418" s="321"/>
      <c r="D418" s="320"/>
      <c r="E418" s="321" t="n">
        <f aca="false">SUM(D418+M418)</f>
        <v>0</v>
      </c>
      <c r="F418" s="321"/>
      <c r="G418" s="321" t="n">
        <f aca="false">SUM(E418+F418+K418-L418)</f>
        <v>0</v>
      </c>
      <c r="H418" s="321" t="n">
        <f aca="false">SUM(P418+Q418-R418+S418)</f>
        <v>0</v>
      </c>
      <c r="I418" s="321" t="n">
        <f aca="false">IF(G418&gt;H418+N418,G418-H418-N418,0)</f>
        <v>0</v>
      </c>
      <c r="J418" s="36" t="n">
        <f aca="false">IF(O418&lt;0,"*",0)</f>
        <v>0</v>
      </c>
      <c r="K418" s="322"/>
      <c r="L418" s="322"/>
      <c r="M418" s="322"/>
      <c r="N418" s="323"/>
      <c r="O418" s="324" t="n">
        <f aca="false">IF(G418&lt;H418+N418,G418-H418-N418,0)</f>
        <v>0</v>
      </c>
      <c r="P418" s="325"/>
      <c r="Q418" s="323"/>
      <c r="R418" s="323"/>
      <c r="S418" s="323"/>
    </row>
    <row r="419" customFormat="false" ht="21.95" hidden="false" customHeight="true" outlineLevel="0" collapsed="false">
      <c r="A419" s="52"/>
      <c r="B419" s="372"/>
      <c r="C419" s="321"/>
      <c r="D419" s="320"/>
      <c r="E419" s="321" t="n">
        <f aca="false">SUM(D419+M419)</f>
        <v>0</v>
      </c>
      <c r="F419" s="321"/>
      <c r="G419" s="321" t="n">
        <f aca="false">SUM(E419+F419+K419-L419)</f>
        <v>0</v>
      </c>
      <c r="H419" s="321" t="n">
        <f aca="false">SUM(P419+Q419-R419+S419)</f>
        <v>0</v>
      </c>
      <c r="I419" s="321" t="n">
        <f aca="false">IF(G419&gt;H419+N419,G419-H419-N419,0)</f>
        <v>0</v>
      </c>
      <c r="J419" s="36" t="n">
        <f aca="false">IF(O419&lt;0,"*",0)</f>
        <v>0</v>
      </c>
      <c r="K419" s="322"/>
      <c r="L419" s="322"/>
      <c r="M419" s="322"/>
      <c r="N419" s="323"/>
      <c r="O419" s="324" t="n">
        <f aca="false">IF(G419&lt;H419+N419,G419-H419-N419,0)</f>
        <v>0</v>
      </c>
      <c r="P419" s="325"/>
      <c r="Q419" s="323"/>
      <c r="R419" s="323"/>
      <c r="S419" s="323"/>
    </row>
    <row r="420" customFormat="false" ht="21.95" hidden="false" customHeight="true" outlineLevel="0" collapsed="false">
      <c r="A420" s="52"/>
      <c r="B420" s="372"/>
      <c r="C420" s="321"/>
      <c r="D420" s="320"/>
      <c r="E420" s="321" t="n">
        <f aca="false">SUM(D420+M420)</f>
        <v>0</v>
      </c>
      <c r="F420" s="321"/>
      <c r="G420" s="321" t="n">
        <f aca="false">SUM(E420+F420+K420-L420)</f>
        <v>0</v>
      </c>
      <c r="H420" s="321" t="n">
        <f aca="false">SUM(P420+Q420-R420+S420)</f>
        <v>0</v>
      </c>
      <c r="I420" s="321" t="n">
        <f aca="false">IF(G420&gt;H420+N420,G420-H420-N420,0)</f>
        <v>0</v>
      </c>
      <c r="J420" s="36" t="n">
        <f aca="false">IF(O420&lt;0,"*",0)</f>
        <v>0</v>
      </c>
      <c r="K420" s="322"/>
      <c r="L420" s="322"/>
      <c r="M420" s="322"/>
      <c r="N420" s="323"/>
      <c r="O420" s="324" t="n">
        <f aca="false">IF(G420&lt;H420+N420,G420-H420-N420,0)</f>
        <v>0</v>
      </c>
      <c r="P420" s="325"/>
      <c r="Q420" s="323"/>
      <c r="R420" s="323"/>
      <c r="S420" s="323"/>
    </row>
    <row r="421" customFormat="false" ht="21.95" hidden="false" customHeight="true" outlineLevel="0" collapsed="false">
      <c r="A421" s="52"/>
      <c r="B421" s="372"/>
      <c r="C421" s="321"/>
      <c r="D421" s="320"/>
      <c r="E421" s="321" t="n">
        <f aca="false">SUM(D421+M421)</f>
        <v>0</v>
      </c>
      <c r="F421" s="321"/>
      <c r="G421" s="321" t="n">
        <f aca="false">SUM(E421+F421+K421-L421)</f>
        <v>0</v>
      </c>
      <c r="H421" s="321" t="n">
        <f aca="false">SUM(P421+Q421-R421+S421)</f>
        <v>0</v>
      </c>
      <c r="I421" s="321" t="n">
        <f aca="false">IF(G421&gt;H421+N421,G421-H421-N421,0)</f>
        <v>0</v>
      </c>
      <c r="J421" s="36" t="n">
        <f aca="false">IF(O421&lt;0,"*",0)</f>
        <v>0</v>
      </c>
      <c r="K421" s="322"/>
      <c r="L421" s="322"/>
      <c r="M421" s="322"/>
      <c r="N421" s="323"/>
      <c r="O421" s="324" t="n">
        <f aca="false">IF(G421&lt;H421+N421,G421-H421-N421,0)</f>
        <v>0</v>
      </c>
      <c r="P421" s="325"/>
      <c r="Q421" s="323"/>
      <c r="R421" s="323"/>
      <c r="S421" s="323"/>
    </row>
    <row r="422" customFormat="false" ht="21.95" hidden="false" customHeight="true" outlineLevel="0" collapsed="false">
      <c r="A422" s="52"/>
      <c r="B422" s="372"/>
      <c r="C422" s="321"/>
      <c r="D422" s="320"/>
      <c r="E422" s="321" t="n">
        <f aca="false">SUM(D422+M422)</f>
        <v>0</v>
      </c>
      <c r="F422" s="321"/>
      <c r="G422" s="321" t="n">
        <f aca="false">SUM(E422+F422+K422-L422)</f>
        <v>0</v>
      </c>
      <c r="H422" s="321" t="n">
        <f aca="false">SUM(P422+Q422-R422+S422)</f>
        <v>0</v>
      </c>
      <c r="I422" s="321" t="n">
        <f aca="false">IF(G422&gt;H422+N422,G422-H422-N422,0)</f>
        <v>0</v>
      </c>
      <c r="J422" s="36" t="n">
        <f aca="false">IF(O422&lt;0,"*",0)</f>
        <v>0</v>
      </c>
      <c r="K422" s="322"/>
      <c r="L422" s="322"/>
      <c r="M422" s="322"/>
      <c r="N422" s="323"/>
      <c r="O422" s="324" t="n">
        <f aca="false">IF(G422&lt;H422+N422,G422-H422-N422,0)</f>
        <v>0</v>
      </c>
      <c r="P422" s="325"/>
      <c r="Q422" s="323"/>
      <c r="R422" s="323"/>
      <c r="S422" s="323"/>
    </row>
    <row r="423" customFormat="false" ht="21.95" hidden="false" customHeight="true" outlineLevel="0" collapsed="false">
      <c r="A423" s="52"/>
      <c r="B423" s="372"/>
      <c r="C423" s="321"/>
      <c r="D423" s="320"/>
      <c r="E423" s="321" t="n">
        <f aca="false">SUM(D423+M423)</f>
        <v>0</v>
      </c>
      <c r="F423" s="321"/>
      <c r="G423" s="321" t="n">
        <f aca="false">SUM(E423+F423+K423-L423)</f>
        <v>0</v>
      </c>
      <c r="H423" s="321" t="n">
        <f aca="false">SUM(P423+Q423-R423+S423)</f>
        <v>0</v>
      </c>
      <c r="I423" s="321" t="n">
        <f aca="false">IF(G423&gt;H423+N423,G423-H423-N423,0)</f>
        <v>0</v>
      </c>
      <c r="J423" s="36" t="n">
        <f aca="false">IF(O423&lt;0,"*",0)</f>
        <v>0</v>
      </c>
      <c r="K423" s="322"/>
      <c r="L423" s="322"/>
      <c r="M423" s="322"/>
      <c r="N423" s="323"/>
      <c r="O423" s="324" t="n">
        <f aca="false">IF(G423&lt;H423+N423,G423-H423-N423,0)</f>
        <v>0</v>
      </c>
      <c r="P423" s="325"/>
      <c r="Q423" s="323"/>
      <c r="R423" s="323"/>
      <c r="S423" s="323"/>
    </row>
    <row r="424" customFormat="false" ht="21.95" hidden="false" customHeight="true" outlineLevel="0" collapsed="false">
      <c r="A424" s="52"/>
      <c r="B424" s="372"/>
      <c r="C424" s="321"/>
      <c r="D424" s="320"/>
      <c r="E424" s="321" t="n">
        <f aca="false">SUM(D424+M424)</f>
        <v>0</v>
      </c>
      <c r="F424" s="321"/>
      <c r="G424" s="321" t="n">
        <f aca="false">SUM(E424+F424+K424-L424)</f>
        <v>0</v>
      </c>
      <c r="H424" s="321" t="n">
        <f aca="false">SUM(P424+Q424-R424+S424)</f>
        <v>0</v>
      </c>
      <c r="I424" s="321" t="n">
        <f aca="false">IF(G424&gt;H424+N424,G424-H424-N424,0)</f>
        <v>0</v>
      </c>
      <c r="J424" s="36" t="n">
        <f aca="false">IF(O424&lt;0,"*",0)</f>
        <v>0</v>
      </c>
      <c r="K424" s="322"/>
      <c r="L424" s="322"/>
      <c r="M424" s="322"/>
      <c r="N424" s="323"/>
      <c r="O424" s="324" t="n">
        <f aca="false">IF(G424&lt;H424+N424,G424-H424-N424,0)</f>
        <v>0</v>
      </c>
      <c r="P424" s="325"/>
      <c r="Q424" s="323"/>
      <c r="R424" s="323"/>
      <c r="S424" s="323"/>
    </row>
    <row r="425" customFormat="false" ht="21.95" hidden="false" customHeight="true" outlineLevel="0" collapsed="false">
      <c r="A425" s="45"/>
      <c r="B425" s="311"/>
      <c r="C425" s="329"/>
      <c r="D425" s="373"/>
      <c r="E425" s="329" t="n">
        <f aca="false">SUM(D425+M425)</f>
        <v>0</v>
      </c>
      <c r="F425" s="329"/>
      <c r="G425" s="329" t="n">
        <f aca="false">SUM(E425+F425+K425-L425)</f>
        <v>0</v>
      </c>
      <c r="H425" s="329" t="n">
        <f aca="false">SUM(P425+Q425-R425+S425)</f>
        <v>0</v>
      </c>
      <c r="I425" s="329" t="n">
        <f aca="false">IF(G425&gt;H425+N425,G425-H425-N425,0)</f>
        <v>0</v>
      </c>
      <c r="J425" s="36" t="n">
        <f aca="false">IF(O425&lt;0,"*",0)</f>
        <v>0</v>
      </c>
      <c r="K425" s="331"/>
      <c r="L425" s="331"/>
      <c r="M425" s="331"/>
      <c r="N425" s="332"/>
      <c r="O425" s="333" t="n">
        <f aca="false">IF(G425&lt;H425+N425,G425-H425-N425,0)</f>
        <v>0</v>
      </c>
      <c r="P425" s="343"/>
      <c r="Q425" s="332"/>
      <c r="R425" s="332"/>
      <c r="S425" s="332"/>
    </row>
    <row r="426" customFormat="false" ht="13.5" hidden="false" customHeight="false" outlineLevel="0" collapsed="false">
      <c r="A426" s="22" t="s">
        <v>679</v>
      </c>
      <c r="B426" s="22"/>
      <c r="C426" s="22"/>
      <c r="D426" s="22"/>
      <c r="E426" s="22"/>
      <c r="F426" s="22"/>
      <c r="G426" s="22"/>
      <c r="H426" s="22"/>
      <c r="I426" s="22"/>
    </row>
    <row r="427" customFormat="false" ht="13.5" hidden="false" customHeight="true" outlineLevel="0" collapsed="false">
      <c r="A427" s="40" t="s">
        <v>438</v>
      </c>
      <c r="B427" s="40"/>
      <c r="C427" s="40"/>
      <c r="D427" s="40"/>
      <c r="E427" s="40"/>
      <c r="F427" s="40"/>
      <c r="G427" s="40"/>
      <c r="H427" s="40"/>
      <c r="I427" s="40"/>
      <c r="K427" s="294" t="s">
        <v>1</v>
      </c>
      <c r="L427" s="294"/>
      <c r="M427" s="294"/>
      <c r="N427" s="294"/>
      <c r="O427" s="294"/>
      <c r="P427" s="295" t="s">
        <v>439</v>
      </c>
      <c r="Q427" s="295"/>
      <c r="R427" s="295"/>
      <c r="S427" s="295"/>
    </row>
    <row r="428" customFormat="false" ht="14.25" hidden="false" customHeight="true" outlineLevel="0" collapsed="false">
      <c r="A428" s="43"/>
      <c r="B428" s="296"/>
      <c r="C428" s="297" t="s">
        <v>440</v>
      </c>
      <c r="D428" s="297"/>
      <c r="E428" s="297"/>
      <c r="F428" s="297"/>
      <c r="G428" s="297"/>
      <c r="H428" s="297" t="str">
        <f aca="false">$H$2</f>
        <v>Expended 2009</v>
      </c>
      <c r="I428" s="297"/>
      <c r="K428" s="299"/>
      <c r="L428" s="300"/>
      <c r="M428" s="301"/>
      <c r="N428" s="302"/>
      <c r="O428" s="300"/>
      <c r="Q428" s="301"/>
      <c r="R428" s="301"/>
      <c r="S428" s="301"/>
    </row>
    <row r="429" customFormat="false" ht="13.5" hidden="false" customHeight="true" outlineLevel="0" collapsed="false">
      <c r="A429" s="338" t="s">
        <v>441</v>
      </c>
      <c r="B429" s="304"/>
      <c r="C429" s="305"/>
      <c r="D429" s="306" t="n">
        <f aca="false">$D$3</f>
        <v>2009</v>
      </c>
      <c r="E429" s="305"/>
      <c r="F429" s="305" t="str">
        <f aca="false">$F$3</f>
        <v>for 2009 By</v>
      </c>
      <c r="G429" s="305" t="str">
        <f aca="false">$G$3</f>
        <v>Total for 2009</v>
      </c>
      <c r="H429" s="305"/>
      <c r="I429" s="305"/>
      <c r="K429" s="294" t="s">
        <v>442</v>
      </c>
      <c r="L429" s="294"/>
      <c r="M429" s="302"/>
      <c r="N429" s="302"/>
      <c r="O429" s="300"/>
      <c r="Q429" s="301"/>
      <c r="R429" s="301"/>
      <c r="S429" s="301"/>
    </row>
    <row r="430" customFormat="false" ht="12.75" hidden="false" customHeight="true" outlineLevel="0" collapsed="false">
      <c r="B430" s="304"/>
      <c r="C430" s="305" t="s">
        <v>443</v>
      </c>
      <c r="D430" s="307" t="s">
        <v>444</v>
      </c>
      <c r="E430" s="305" t="s">
        <v>443</v>
      </c>
      <c r="F430" s="305" t="s">
        <v>445</v>
      </c>
      <c r="G430" s="305" t="s">
        <v>446</v>
      </c>
      <c r="H430" s="305" t="s">
        <v>447</v>
      </c>
      <c r="I430" s="305"/>
      <c r="K430" s="302" t="s">
        <v>310</v>
      </c>
      <c r="L430" s="302"/>
      <c r="M430" s="302"/>
      <c r="N430" s="302"/>
      <c r="O430" s="308" t="s">
        <v>448</v>
      </c>
      <c r="P430" s="309" t="s">
        <v>449</v>
      </c>
      <c r="Q430" s="302"/>
      <c r="R430" s="302" t="s">
        <v>449</v>
      </c>
      <c r="S430" s="302"/>
    </row>
    <row r="431" customFormat="false" ht="13.5" hidden="false" customHeight="true" outlineLevel="0" collapsed="false">
      <c r="A431" s="310" t="s">
        <v>678</v>
      </c>
      <c r="B431" s="311" t="s">
        <v>269</v>
      </c>
      <c r="C431" s="312" t="n">
        <f aca="false">$C$5</f>
        <v>2010</v>
      </c>
      <c r="D431" s="313" t="s">
        <v>451</v>
      </c>
      <c r="E431" s="312" t="n">
        <f aca="false">$E$5</f>
        <v>2009</v>
      </c>
      <c r="F431" s="314" t="s">
        <v>452</v>
      </c>
      <c r="G431" s="314" t="s">
        <v>453</v>
      </c>
      <c r="H431" s="314" t="s">
        <v>454</v>
      </c>
      <c r="I431" s="314" t="s">
        <v>455</v>
      </c>
      <c r="K431" s="315" t="s">
        <v>456</v>
      </c>
      <c r="L431" s="315" t="s">
        <v>457</v>
      </c>
      <c r="M431" s="315" t="s">
        <v>458</v>
      </c>
      <c r="N431" s="315" t="s">
        <v>459</v>
      </c>
      <c r="O431" s="316" t="s">
        <v>460</v>
      </c>
      <c r="P431" s="317" t="s">
        <v>461</v>
      </c>
      <c r="Q431" s="315" t="s">
        <v>462</v>
      </c>
      <c r="R431" s="315" t="s">
        <v>463</v>
      </c>
      <c r="S431" s="315" t="s">
        <v>464</v>
      </c>
    </row>
    <row r="432" customFormat="false" ht="21.95" hidden="false" customHeight="true" outlineLevel="0" collapsed="false">
      <c r="A432" s="52"/>
      <c r="B432" s="372"/>
      <c r="C432" s="321"/>
      <c r="D432" s="320"/>
      <c r="E432" s="321" t="n">
        <f aca="false">SUM(D432+M432)</f>
        <v>0</v>
      </c>
      <c r="F432" s="321"/>
      <c r="G432" s="321" t="n">
        <f aca="false">SUM(E432+F432+K432-L432)</f>
        <v>0</v>
      </c>
      <c r="H432" s="321" t="n">
        <f aca="false">SUM(P432+Q432-R432+S432)</f>
        <v>0</v>
      </c>
      <c r="I432" s="321" t="n">
        <f aca="false">IF(G432&gt;H432+N432,G432-H432-N432,0)</f>
        <v>0</v>
      </c>
      <c r="J432" s="36" t="n">
        <f aca="false">IF(O432&lt;0,"*",0)</f>
        <v>0</v>
      </c>
      <c r="K432" s="322"/>
      <c r="L432" s="322"/>
      <c r="M432" s="322"/>
      <c r="N432" s="323"/>
      <c r="O432" s="324" t="n">
        <f aca="false">IF(G432&lt;H432+N432,G432-H432-N432,0)</f>
        <v>0</v>
      </c>
      <c r="P432" s="325"/>
      <c r="Q432" s="323"/>
      <c r="R432" s="323"/>
      <c r="S432" s="323"/>
    </row>
    <row r="433" customFormat="false" ht="21.95" hidden="false" customHeight="true" outlineLevel="0" collapsed="false">
      <c r="A433" s="52"/>
      <c r="B433" s="372"/>
      <c r="C433" s="321"/>
      <c r="D433" s="320"/>
      <c r="E433" s="321" t="n">
        <f aca="false">SUM(D433+M433)</f>
        <v>0</v>
      </c>
      <c r="F433" s="321"/>
      <c r="G433" s="321" t="n">
        <f aca="false">SUM(E433+F433+K433-L433)</f>
        <v>0</v>
      </c>
      <c r="H433" s="321" t="n">
        <f aca="false">SUM(P433+Q433-R433+S433)</f>
        <v>0</v>
      </c>
      <c r="I433" s="321" t="n">
        <f aca="false">IF(G433&gt;H433+N433,G433-H433-N433,0)</f>
        <v>0</v>
      </c>
      <c r="J433" s="36" t="n">
        <f aca="false">IF(O433&lt;0,"*",0)</f>
        <v>0</v>
      </c>
      <c r="K433" s="322"/>
      <c r="L433" s="322"/>
      <c r="M433" s="322"/>
      <c r="N433" s="323"/>
      <c r="O433" s="324" t="n">
        <f aca="false">IF(G433&lt;H433+N433,G433-H433-N433,0)</f>
        <v>0</v>
      </c>
      <c r="P433" s="325"/>
      <c r="Q433" s="323"/>
      <c r="R433" s="323"/>
      <c r="S433" s="323"/>
    </row>
    <row r="434" customFormat="false" ht="21.95" hidden="false" customHeight="true" outlineLevel="0" collapsed="false">
      <c r="A434" s="52"/>
      <c r="B434" s="372"/>
      <c r="C434" s="321"/>
      <c r="D434" s="320"/>
      <c r="E434" s="321" t="n">
        <f aca="false">SUM(D434+M434)</f>
        <v>0</v>
      </c>
      <c r="F434" s="321"/>
      <c r="G434" s="321" t="n">
        <f aca="false">SUM(E434+F434+K434-L434)</f>
        <v>0</v>
      </c>
      <c r="H434" s="321" t="n">
        <f aca="false">SUM(P434+Q434-R434+S434)</f>
        <v>0</v>
      </c>
      <c r="I434" s="321" t="n">
        <f aca="false">IF(G434&gt;H434+N434,G434-H434-N434,0)</f>
        <v>0</v>
      </c>
      <c r="J434" s="36" t="n">
        <f aca="false">IF(O434&lt;0,"*",0)</f>
        <v>0</v>
      </c>
      <c r="K434" s="322"/>
      <c r="L434" s="322"/>
      <c r="M434" s="322"/>
      <c r="N434" s="323"/>
      <c r="O434" s="324" t="n">
        <f aca="false">IF(G434&lt;H434+N434,G434-H434-N434,0)</f>
        <v>0</v>
      </c>
      <c r="P434" s="325"/>
      <c r="Q434" s="323"/>
      <c r="R434" s="323"/>
      <c r="S434" s="323"/>
    </row>
    <row r="435" customFormat="false" ht="21.95" hidden="false" customHeight="true" outlineLevel="0" collapsed="false">
      <c r="A435" s="52"/>
      <c r="B435" s="372"/>
      <c r="C435" s="321"/>
      <c r="D435" s="320"/>
      <c r="E435" s="321" t="n">
        <f aca="false">SUM(D435+M435)</f>
        <v>0</v>
      </c>
      <c r="F435" s="321"/>
      <c r="G435" s="321" t="n">
        <f aca="false">SUM(E435+F435+K435-L435)</f>
        <v>0</v>
      </c>
      <c r="H435" s="321" t="n">
        <f aca="false">SUM(P435+Q435-R435+S435)</f>
        <v>0</v>
      </c>
      <c r="I435" s="321" t="n">
        <f aca="false">IF(G435&gt;H435+N435,G435-H435-N435,0)</f>
        <v>0</v>
      </c>
      <c r="J435" s="36" t="n">
        <f aca="false">IF(O435&lt;0,"*",0)</f>
        <v>0</v>
      </c>
      <c r="K435" s="322"/>
      <c r="L435" s="322"/>
      <c r="M435" s="322"/>
      <c r="N435" s="323"/>
      <c r="O435" s="324" t="n">
        <f aca="false">IF(G435&lt;H435+N435,G435-H435-N435,0)</f>
        <v>0</v>
      </c>
      <c r="P435" s="325"/>
      <c r="Q435" s="323"/>
      <c r="R435" s="323"/>
      <c r="S435" s="323"/>
    </row>
    <row r="436" customFormat="false" ht="21.95" hidden="false" customHeight="true" outlineLevel="0" collapsed="false">
      <c r="A436" s="52"/>
      <c r="B436" s="372"/>
      <c r="C436" s="321"/>
      <c r="D436" s="320"/>
      <c r="E436" s="321" t="n">
        <f aca="false">SUM(D436+M436)</f>
        <v>0</v>
      </c>
      <c r="F436" s="321"/>
      <c r="G436" s="321" t="n">
        <f aca="false">SUM(E436+F436+K436-L436)</f>
        <v>0</v>
      </c>
      <c r="H436" s="321" t="n">
        <f aca="false">SUM(P436+Q436-R436+S436)</f>
        <v>0</v>
      </c>
      <c r="I436" s="321" t="n">
        <f aca="false">IF(G436&gt;H436+N436,G436-H436-N436,0)</f>
        <v>0</v>
      </c>
      <c r="J436" s="36" t="n">
        <f aca="false">IF(O436&lt;0,"*",0)</f>
        <v>0</v>
      </c>
      <c r="K436" s="322"/>
      <c r="L436" s="322"/>
      <c r="M436" s="322"/>
      <c r="N436" s="323"/>
      <c r="O436" s="324" t="n">
        <f aca="false">IF(G436&lt;H436+N436,G436-H436-N436,0)</f>
        <v>0</v>
      </c>
      <c r="P436" s="325"/>
      <c r="Q436" s="323"/>
      <c r="R436" s="323"/>
      <c r="S436" s="323"/>
    </row>
    <row r="437" customFormat="false" ht="21.95" hidden="false" customHeight="true" outlineLevel="0" collapsed="false">
      <c r="A437" s="52"/>
      <c r="B437" s="372"/>
      <c r="C437" s="321"/>
      <c r="D437" s="320"/>
      <c r="E437" s="321" t="n">
        <f aca="false">SUM(D437+M437)</f>
        <v>0</v>
      </c>
      <c r="F437" s="321"/>
      <c r="G437" s="321" t="n">
        <f aca="false">SUM(E437+F437+K437-L437)</f>
        <v>0</v>
      </c>
      <c r="H437" s="321" t="n">
        <f aca="false">SUM(P437+Q437-R437+S437)</f>
        <v>0</v>
      </c>
      <c r="I437" s="321" t="n">
        <f aca="false">IF(G437&gt;H437+N437,G437-H437-N437,0)</f>
        <v>0</v>
      </c>
      <c r="J437" s="36" t="n">
        <f aca="false">IF(O437&lt;0,"*",0)</f>
        <v>0</v>
      </c>
      <c r="K437" s="322"/>
      <c r="L437" s="322"/>
      <c r="M437" s="322"/>
      <c r="N437" s="323"/>
      <c r="O437" s="324" t="n">
        <f aca="false">IF(G437&lt;H437+N437,G437-H437-N437,0)</f>
        <v>0</v>
      </c>
      <c r="P437" s="325"/>
      <c r="Q437" s="323"/>
      <c r="R437" s="323"/>
      <c r="S437" s="323"/>
    </row>
    <row r="438" customFormat="false" ht="21.95" hidden="false" customHeight="true" outlineLevel="0" collapsed="false">
      <c r="A438" s="52"/>
      <c r="B438" s="372"/>
      <c r="C438" s="321"/>
      <c r="D438" s="320"/>
      <c r="E438" s="321" t="n">
        <f aca="false">SUM(D438+M438)</f>
        <v>0</v>
      </c>
      <c r="F438" s="321"/>
      <c r="G438" s="321" t="n">
        <f aca="false">SUM(E438+F438+K438-L438)</f>
        <v>0</v>
      </c>
      <c r="H438" s="321" t="n">
        <f aca="false">SUM(P438+Q438-R438+S438)</f>
        <v>0</v>
      </c>
      <c r="I438" s="321" t="n">
        <f aca="false">IF(G438&gt;H438+N438,G438-H438-N438,0)</f>
        <v>0</v>
      </c>
      <c r="J438" s="36" t="n">
        <f aca="false">IF(O438&lt;0,"*",0)</f>
        <v>0</v>
      </c>
      <c r="K438" s="322"/>
      <c r="L438" s="322"/>
      <c r="M438" s="322"/>
      <c r="N438" s="323"/>
      <c r="O438" s="324" t="n">
        <f aca="false">IF(G438&lt;H438+N438,G438-H438-N438,0)</f>
        <v>0</v>
      </c>
      <c r="P438" s="325"/>
      <c r="Q438" s="323"/>
      <c r="R438" s="323"/>
      <c r="S438" s="323"/>
    </row>
    <row r="439" customFormat="false" ht="21.95" hidden="false" customHeight="true" outlineLevel="0" collapsed="false">
      <c r="A439" s="52"/>
      <c r="B439" s="372"/>
      <c r="C439" s="321"/>
      <c r="D439" s="320"/>
      <c r="E439" s="321" t="n">
        <f aca="false">SUM(D439+M439)</f>
        <v>0</v>
      </c>
      <c r="F439" s="321"/>
      <c r="G439" s="321" t="n">
        <f aca="false">SUM(E439+F439+K439-L439)</f>
        <v>0</v>
      </c>
      <c r="H439" s="321" t="n">
        <f aca="false">SUM(P439+Q439-R439+S439)</f>
        <v>0</v>
      </c>
      <c r="I439" s="321" t="n">
        <f aca="false">IF(G439&gt;H439+N439,G439-H439-N439,0)</f>
        <v>0</v>
      </c>
      <c r="J439" s="36" t="n">
        <f aca="false">IF(O439&lt;0,"*",0)</f>
        <v>0</v>
      </c>
      <c r="K439" s="322"/>
      <c r="L439" s="322"/>
      <c r="M439" s="322"/>
      <c r="N439" s="323"/>
      <c r="O439" s="324" t="n">
        <f aca="false">IF(G439&lt;H439+N439,G439-H439-N439,0)</f>
        <v>0</v>
      </c>
      <c r="P439" s="325"/>
      <c r="Q439" s="323"/>
      <c r="R439" s="323"/>
      <c r="S439" s="323"/>
    </row>
    <row r="440" customFormat="false" ht="21.95" hidden="false" customHeight="true" outlineLevel="0" collapsed="false">
      <c r="A440" s="52"/>
      <c r="B440" s="372"/>
      <c r="C440" s="321"/>
      <c r="D440" s="320"/>
      <c r="E440" s="321" t="n">
        <f aca="false">SUM(D440+M440)</f>
        <v>0</v>
      </c>
      <c r="F440" s="321"/>
      <c r="G440" s="321" t="n">
        <f aca="false">SUM(E440+F440+K440-L440)</f>
        <v>0</v>
      </c>
      <c r="H440" s="321" t="n">
        <f aca="false">SUM(P440+Q440-R440+S440)</f>
        <v>0</v>
      </c>
      <c r="I440" s="321" t="n">
        <f aca="false">IF(G440&gt;H440+N440,G440-H440-N440,0)</f>
        <v>0</v>
      </c>
      <c r="J440" s="36" t="n">
        <f aca="false">IF(O440&lt;0,"*",0)</f>
        <v>0</v>
      </c>
      <c r="K440" s="322"/>
      <c r="L440" s="322"/>
      <c r="M440" s="322"/>
      <c r="N440" s="323"/>
      <c r="O440" s="324" t="n">
        <f aca="false">IF(G440&lt;H440+N440,G440-H440-N440,0)</f>
        <v>0</v>
      </c>
      <c r="P440" s="325"/>
      <c r="Q440" s="323"/>
      <c r="R440" s="323"/>
      <c r="S440" s="323"/>
    </row>
    <row r="441" customFormat="false" ht="21.95" hidden="false" customHeight="true" outlineLevel="0" collapsed="false">
      <c r="A441" s="52"/>
      <c r="B441" s="372"/>
      <c r="C441" s="321"/>
      <c r="D441" s="320"/>
      <c r="E441" s="321" t="n">
        <f aca="false">SUM(D441+M441)</f>
        <v>0</v>
      </c>
      <c r="F441" s="321"/>
      <c r="G441" s="321" t="n">
        <f aca="false">SUM(E441+F441+K441-L441)</f>
        <v>0</v>
      </c>
      <c r="H441" s="321" t="n">
        <f aca="false">SUM(P441+Q441-R441+S441)</f>
        <v>0</v>
      </c>
      <c r="I441" s="321" t="n">
        <f aca="false">IF(G441&gt;H441+N441,G441-H441-N441,0)</f>
        <v>0</v>
      </c>
      <c r="J441" s="36" t="n">
        <f aca="false">IF(O441&lt;0,"*",0)</f>
        <v>0</v>
      </c>
      <c r="K441" s="322"/>
      <c r="L441" s="322"/>
      <c r="M441" s="322"/>
      <c r="N441" s="323"/>
      <c r="O441" s="324" t="n">
        <f aca="false">IF(G441&lt;H441+N441,G441-H441-N441,0)</f>
        <v>0</v>
      </c>
      <c r="P441" s="325"/>
      <c r="Q441" s="323"/>
      <c r="R441" s="323"/>
      <c r="S441" s="323"/>
    </row>
    <row r="442" customFormat="false" ht="21.95" hidden="false" customHeight="true" outlineLevel="0" collapsed="false">
      <c r="A442" s="52"/>
      <c r="B442" s="372"/>
      <c r="C442" s="321"/>
      <c r="D442" s="320"/>
      <c r="E442" s="321" t="n">
        <f aca="false">SUM(D442+M442)</f>
        <v>0</v>
      </c>
      <c r="F442" s="321"/>
      <c r="G442" s="321" t="n">
        <f aca="false">SUM(E442+F442+K442-L442)</f>
        <v>0</v>
      </c>
      <c r="H442" s="321" t="n">
        <f aca="false">SUM(P442+Q442-R442+S442)</f>
        <v>0</v>
      </c>
      <c r="I442" s="321" t="n">
        <f aca="false">IF(G442&gt;H442+N442,G442-H442-N442,0)</f>
        <v>0</v>
      </c>
      <c r="J442" s="36" t="n">
        <f aca="false">IF(O442&lt;0,"*",0)</f>
        <v>0</v>
      </c>
      <c r="K442" s="322"/>
      <c r="L442" s="322"/>
      <c r="M442" s="322"/>
      <c r="N442" s="323"/>
      <c r="O442" s="324" t="n">
        <f aca="false">IF(G442&lt;H442+N442,G442-H442-N442,0)</f>
        <v>0</v>
      </c>
      <c r="P442" s="325"/>
      <c r="Q442" s="323"/>
      <c r="R442" s="323"/>
      <c r="S442" s="323"/>
    </row>
    <row r="443" customFormat="false" ht="21.95" hidden="false" customHeight="true" outlineLevel="0" collapsed="false">
      <c r="A443" s="52"/>
      <c r="B443" s="372"/>
      <c r="C443" s="321"/>
      <c r="D443" s="320"/>
      <c r="E443" s="321" t="n">
        <f aca="false">SUM(D443+M443)</f>
        <v>0</v>
      </c>
      <c r="F443" s="321"/>
      <c r="G443" s="321" t="n">
        <f aca="false">SUM(E443+F443+K443-L443)</f>
        <v>0</v>
      </c>
      <c r="H443" s="321" t="n">
        <f aca="false">SUM(P443+Q443-R443+S443)</f>
        <v>0</v>
      </c>
      <c r="I443" s="321" t="n">
        <f aca="false">IF(G443&gt;H443+N443,G443-H443-N443,0)</f>
        <v>0</v>
      </c>
      <c r="J443" s="36" t="n">
        <f aca="false">IF(O443&lt;0,"*",0)</f>
        <v>0</v>
      </c>
      <c r="K443" s="322"/>
      <c r="L443" s="322"/>
      <c r="M443" s="322"/>
      <c r="N443" s="323"/>
      <c r="O443" s="324" t="n">
        <f aca="false">IF(G443&lt;H443+N443,G443-H443-N443,0)</f>
        <v>0</v>
      </c>
      <c r="P443" s="325"/>
      <c r="Q443" s="323"/>
      <c r="R443" s="323"/>
      <c r="S443" s="323"/>
    </row>
    <row r="444" customFormat="false" ht="21.95" hidden="false" customHeight="true" outlineLevel="0" collapsed="false">
      <c r="A444" s="52"/>
      <c r="B444" s="372"/>
      <c r="C444" s="321"/>
      <c r="D444" s="320"/>
      <c r="E444" s="321" t="n">
        <f aca="false">SUM(D444+M444)</f>
        <v>0</v>
      </c>
      <c r="F444" s="321"/>
      <c r="G444" s="321" t="n">
        <f aca="false">SUM(E444+F444+K444-L444)</f>
        <v>0</v>
      </c>
      <c r="H444" s="321" t="n">
        <f aca="false">SUM(P444+Q444-R444+S444)</f>
        <v>0</v>
      </c>
      <c r="I444" s="321" t="n">
        <f aca="false">IF(G444&gt;H444+N444,G444-H444-N444,0)</f>
        <v>0</v>
      </c>
      <c r="J444" s="36" t="n">
        <f aca="false">IF(O444&lt;0,"*",0)</f>
        <v>0</v>
      </c>
      <c r="K444" s="322"/>
      <c r="L444" s="322"/>
      <c r="M444" s="322"/>
      <c r="N444" s="323"/>
      <c r="O444" s="324" t="n">
        <f aca="false">IF(G444&lt;H444+N444,G444-H444-N444,0)</f>
        <v>0</v>
      </c>
      <c r="P444" s="325"/>
      <c r="Q444" s="323"/>
      <c r="R444" s="323"/>
      <c r="S444" s="323"/>
    </row>
    <row r="445" customFormat="false" ht="21.95" hidden="false" customHeight="true" outlineLevel="0" collapsed="false">
      <c r="A445" s="52"/>
      <c r="B445" s="372"/>
      <c r="C445" s="321"/>
      <c r="D445" s="320"/>
      <c r="E445" s="321" t="n">
        <f aca="false">SUM(D445+M445)</f>
        <v>0</v>
      </c>
      <c r="F445" s="321"/>
      <c r="G445" s="321" t="n">
        <f aca="false">SUM(E445+F445+K445-L445)</f>
        <v>0</v>
      </c>
      <c r="H445" s="321" t="n">
        <f aca="false">SUM(P445+Q445-R445+S445)</f>
        <v>0</v>
      </c>
      <c r="I445" s="321" t="n">
        <f aca="false">IF(G445&gt;H445+N445,G445-H445-N445,0)</f>
        <v>0</v>
      </c>
      <c r="J445" s="36" t="n">
        <f aca="false">IF(O445&lt;0,"*",0)</f>
        <v>0</v>
      </c>
      <c r="K445" s="322"/>
      <c r="L445" s="322"/>
      <c r="M445" s="322"/>
      <c r="N445" s="323"/>
      <c r="O445" s="324" t="n">
        <f aca="false">IF(G445&lt;H445+N445,G445-H445-N445,0)</f>
        <v>0</v>
      </c>
      <c r="P445" s="325"/>
      <c r="Q445" s="323"/>
      <c r="R445" s="323"/>
      <c r="S445" s="323"/>
    </row>
    <row r="446" customFormat="false" ht="21.95" hidden="false" customHeight="true" outlineLevel="0" collapsed="false">
      <c r="A446" s="52"/>
      <c r="B446" s="372"/>
      <c r="C446" s="321"/>
      <c r="D446" s="320"/>
      <c r="E446" s="321" t="n">
        <f aca="false">SUM(D446+M446)</f>
        <v>0</v>
      </c>
      <c r="F446" s="321"/>
      <c r="G446" s="321" t="n">
        <f aca="false">SUM(E446+F446+K446-L446)</f>
        <v>0</v>
      </c>
      <c r="H446" s="321" t="n">
        <f aca="false">SUM(P446+Q446-R446+S446)</f>
        <v>0</v>
      </c>
      <c r="I446" s="321" t="n">
        <f aca="false">IF(G446&gt;H446+N446,G446-H446-N446,0)</f>
        <v>0</v>
      </c>
      <c r="J446" s="36" t="n">
        <f aca="false">IF(O446&lt;0,"*",0)</f>
        <v>0</v>
      </c>
      <c r="K446" s="322"/>
      <c r="L446" s="322"/>
      <c r="M446" s="322"/>
      <c r="N446" s="323"/>
      <c r="O446" s="324" t="n">
        <f aca="false">IF(G446&lt;H446+N446,G446-H446-N446,0)</f>
        <v>0</v>
      </c>
      <c r="P446" s="325"/>
      <c r="Q446" s="323"/>
      <c r="R446" s="323"/>
      <c r="S446" s="323"/>
    </row>
    <row r="447" customFormat="false" ht="21.95" hidden="false" customHeight="true" outlineLevel="0" collapsed="false">
      <c r="A447" s="52"/>
      <c r="B447" s="372"/>
      <c r="C447" s="321"/>
      <c r="D447" s="320"/>
      <c r="E447" s="321" t="n">
        <f aca="false">SUM(D447+M447)</f>
        <v>0</v>
      </c>
      <c r="F447" s="321"/>
      <c r="G447" s="321" t="n">
        <f aca="false">SUM(E447+F447+K447-L447)</f>
        <v>0</v>
      </c>
      <c r="H447" s="321" t="n">
        <f aca="false">SUM(P447+Q447-R447+S447)</f>
        <v>0</v>
      </c>
      <c r="I447" s="321" t="n">
        <f aca="false">IF(G447&gt;H447+N447,G447-H447-N447,0)</f>
        <v>0</v>
      </c>
      <c r="J447" s="36" t="n">
        <f aca="false">IF(O447&lt;0,"*",0)</f>
        <v>0</v>
      </c>
      <c r="K447" s="322"/>
      <c r="L447" s="322"/>
      <c r="M447" s="322"/>
      <c r="N447" s="323"/>
      <c r="O447" s="324" t="n">
        <f aca="false">IF(G447&lt;H447+N447,G447-H447-N447,0)</f>
        <v>0</v>
      </c>
      <c r="P447" s="325"/>
      <c r="Q447" s="323"/>
      <c r="R447" s="323"/>
      <c r="S447" s="323"/>
    </row>
    <row r="448" customFormat="false" ht="21.95" hidden="false" customHeight="true" outlineLevel="0" collapsed="false">
      <c r="A448" s="52"/>
      <c r="B448" s="372"/>
      <c r="C448" s="321"/>
      <c r="D448" s="320"/>
      <c r="E448" s="321" t="n">
        <f aca="false">SUM(D448+M448)</f>
        <v>0</v>
      </c>
      <c r="F448" s="321"/>
      <c r="G448" s="321" t="n">
        <f aca="false">SUM(E448+F448+K448-L448)</f>
        <v>0</v>
      </c>
      <c r="H448" s="321" t="n">
        <f aca="false">SUM(P448+Q448-R448+S448)</f>
        <v>0</v>
      </c>
      <c r="I448" s="321" t="n">
        <f aca="false">IF(G448&gt;H448+N448,G448-H448-N448,0)</f>
        <v>0</v>
      </c>
      <c r="J448" s="36" t="n">
        <f aca="false">IF(O448&lt;0,"*",0)</f>
        <v>0</v>
      </c>
      <c r="K448" s="322"/>
      <c r="L448" s="322"/>
      <c r="M448" s="322"/>
      <c r="N448" s="323"/>
      <c r="O448" s="324" t="n">
        <f aca="false">IF(G448&lt;H448+N448,G448-H448-N448,0)</f>
        <v>0</v>
      </c>
      <c r="P448" s="325"/>
      <c r="Q448" s="323"/>
      <c r="R448" s="323"/>
      <c r="S448" s="323"/>
    </row>
    <row r="449" customFormat="false" ht="21.95" hidden="false" customHeight="true" outlineLevel="0" collapsed="false">
      <c r="A449" s="45"/>
      <c r="B449" s="311"/>
      <c r="C449" s="329"/>
      <c r="D449" s="373"/>
      <c r="E449" s="329" t="n">
        <f aca="false">SUM(D449+M449)</f>
        <v>0</v>
      </c>
      <c r="F449" s="329"/>
      <c r="G449" s="329" t="n">
        <f aca="false">SUM(E449+F449+K449-L449)</f>
        <v>0</v>
      </c>
      <c r="H449" s="329" t="n">
        <f aca="false">SUM(P449+Q449-R449+S449)</f>
        <v>0</v>
      </c>
      <c r="I449" s="329" t="n">
        <f aca="false">IF(G449&gt;H449+N449,G449-H449-N449,0)</f>
        <v>0</v>
      </c>
      <c r="J449" s="36" t="n">
        <f aca="false">IF(O449&lt;0,"*",0)</f>
        <v>0</v>
      </c>
      <c r="K449" s="331"/>
      <c r="L449" s="331"/>
      <c r="M449" s="331"/>
      <c r="N449" s="332"/>
      <c r="O449" s="333" t="n">
        <f aca="false">IF(G449&lt;H449+N449,G449-H449-N449,0)</f>
        <v>0</v>
      </c>
      <c r="P449" s="343"/>
      <c r="Q449" s="332"/>
      <c r="R449" s="332"/>
      <c r="S449" s="332"/>
    </row>
    <row r="450" customFormat="false" ht="13.5" hidden="false" customHeight="true" outlineLevel="0" collapsed="false">
      <c r="A450" s="22" t="s">
        <v>680</v>
      </c>
      <c r="B450" s="22"/>
      <c r="C450" s="22"/>
      <c r="D450" s="22"/>
      <c r="E450" s="22"/>
      <c r="F450" s="22"/>
      <c r="G450" s="22"/>
      <c r="H450" s="22"/>
      <c r="I450" s="22"/>
    </row>
    <row r="451" customFormat="false" ht="13.5" hidden="false" customHeight="false" outlineLevel="0" collapsed="false">
      <c r="A451" s="40" t="s">
        <v>438</v>
      </c>
      <c r="B451" s="40"/>
      <c r="C451" s="40"/>
      <c r="D451" s="40"/>
      <c r="E451" s="40"/>
      <c r="F451" s="40"/>
      <c r="G451" s="40"/>
      <c r="H451" s="40"/>
      <c r="I451" s="40"/>
      <c r="K451" s="294" t="s">
        <v>1</v>
      </c>
      <c r="L451" s="294"/>
      <c r="M451" s="294"/>
      <c r="N451" s="294"/>
      <c r="O451" s="294"/>
      <c r="P451" s="295" t="s">
        <v>439</v>
      </c>
      <c r="Q451" s="295"/>
      <c r="R451" s="295"/>
      <c r="S451" s="295"/>
    </row>
    <row r="452" customFormat="false" ht="14.25" hidden="false" customHeight="false" outlineLevel="0" collapsed="false">
      <c r="A452" s="43"/>
      <c r="B452" s="296"/>
      <c r="C452" s="297" t="s">
        <v>440</v>
      </c>
      <c r="D452" s="297"/>
      <c r="E452" s="297"/>
      <c r="F452" s="297"/>
      <c r="G452" s="297"/>
      <c r="H452" s="297" t="str">
        <f aca="false">$H$2</f>
        <v>Expended 2009</v>
      </c>
      <c r="I452" s="297"/>
      <c r="K452" s="299"/>
      <c r="L452" s="300"/>
      <c r="M452" s="301"/>
      <c r="N452" s="302"/>
      <c r="O452" s="300"/>
      <c r="Q452" s="301"/>
      <c r="R452" s="301"/>
      <c r="S452" s="301"/>
    </row>
    <row r="453" customFormat="false" ht="13.5" hidden="false" customHeight="false" outlineLevel="0" collapsed="false">
      <c r="A453" s="338" t="s">
        <v>441</v>
      </c>
      <c r="B453" s="304"/>
      <c r="C453" s="305"/>
      <c r="D453" s="306" t="n">
        <f aca="false">$D$3</f>
        <v>2009</v>
      </c>
      <c r="E453" s="305"/>
      <c r="F453" s="305" t="str">
        <f aca="false">$F$3</f>
        <v>for 2009 By</v>
      </c>
      <c r="G453" s="305" t="str">
        <f aca="false">$G$3</f>
        <v>Total for 2009</v>
      </c>
      <c r="H453" s="305"/>
      <c r="I453" s="305"/>
      <c r="K453" s="294" t="s">
        <v>442</v>
      </c>
      <c r="L453" s="294"/>
      <c r="M453" s="302"/>
      <c r="N453" s="302"/>
      <c r="O453" s="300"/>
      <c r="Q453" s="301"/>
      <c r="R453" s="301"/>
      <c r="S453" s="301"/>
    </row>
    <row r="454" customFormat="false" ht="12.75" hidden="false" customHeight="false" outlineLevel="0" collapsed="false">
      <c r="B454" s="304"/>
      <c r="C454" s="305" t="s">
        <v>443</v>
      </c>
      <c r="D454" s="307" t="s">
        <v>444</v>
      </c>
      <c r="E454" s="305" t="s">
        <v>443</v>
      </c>
      <c r="F454" s="305" t="s">
        <v>445</v>
      </c>
      <c r="G454" s="305" t="s">
        <v>446</v>
      </c>
      <c r="H454" s="305" t="s">
        <v>447</v>
      </c>
      <c r="I454" s="305"/>
      <c r="K454" s="302" t="s">
        <v>310</v>
      </c>
      <c r="L454" s="302"/>
      <c r="M454" s="302"/>
      <c r="N454" s="302"/>
      <c r="O454" s="308" t="s">
        <v>448</v>
      </c>
      <c r="P454" s="309" t="s">
        <v>449</v>
      </c>
      <c r="Q454" s="302"/>
      <c r="R454" s="302" t="s">
        <v>449</v>
      </c>
      <c r="S454" s="302"/>
    </row>
    <row r="455" customFormat="false" ht="13.5" hidden="false" customHeight="false" outlineLevel="0" collapsed="false">
      <c r="A455" s="310" t="s">
        <v>678</v>
      </c>
      <c r="B455" s="311" t="s">
        <v>269</v>
      </c>
      <c r="C455" s="312" t="n">
        <f aca="false">$C$5</f>
        <v>2010</v>
      </c>
      <c r="D455" s="313" t="s">
        <v>451</v>
      </c>
      <c r="E455" s="312" t="n">
        <f aca="false">$E$5</f>
        <v>2009</v>
      </c>
      <c r="F455" s="314" t="s">
        <v>452</v>
      </c>
      <c r="G455" s="314" t="s">
        <v>453</v>
      </c>
      <c r="H455" s="314" t="s">
        <v>454</v>
      </c>
      <c r="I455" s="314" t="s">
        <v>455</v>
      </c>
      <c r="K455" s="315" t="s">
        <v>456</v>
      </c>
      <c r="L455" s="315" t="s">
        <v>457</v>
      </c>
      <c r="M455" s="315" t="s">
        <v>458</v>
      </c>
      <c r="N455" s="315" t="s">
        <v>459</v>
      </c>
      <c r="O455" s="316" t="s">
        <v>460</v>
      </c>
      <c r="P455" s="317" t="s">
        <v>461</v>
      </c>
      <c r="Q455" s="315" t="s">
        <v>462</v>
      </c>
      <c r="R455" s="315" t="s">
        <v>463</v>
      </c>
      <c r="S455" s="315" t="s">
        <v>464</v>
      </c>
    </row>
    <row r="456" customFormat="false" ht="21.95" hidden="false" customHeight="true" outlineLevel="0" collapsed="false">
      <c r="A456" s="52"/>
      <c r="B456" s="372"/>
      <c r="C456" s="321"/>
      <c r="D456" s="320"/>
      <c r="E456" s="321" t="n">
        <f aca="false">SUM(D456+M456)</f>
        <v>0</v>
      </c>
      <c r="F456" s="321"/>
      <c r="G456" s="321" t="n">
        <f aca="false">SUM(E456+F456+K456-L456)</f>
        <v>0</v>
      </c>
      <c r="H456" s="321" t="n">
        <f aca="false">SUM(P456+Q456-R456+S456)</f>
        <v>0</v>
      </c>
      <c r="I456" s="321" t="n">
        <f aca="false">IF(G456&gt;H456+N456,G456-H456-N456,0)</f>
        <v>0</v>
      </c>
      <c r="J456" s="36" t="n">
        <f aca="false">IF(O456&lt;0,"*",0)</f>
        <v>0</v>
      </c>
      <c r="K456" s="322"/>
      <c r="L456" s="322"/>
      <c r="M456" s="322"/>
      <c r="N456" s="323"/>
      <c r="O456" s="324" t="n">
        <f aca="false">IF(G456&lt;H456+N456,G456-H456-N456,0)</f>
        <v>0</v>
      </c>
      <c r="P456" s="325"/>
      <c r="Q456" s="323"/>
      <c r="R456" s="323"/>
      <c r="S456" s="323"/>
    </row>
    <row r="457" customFormat="false" ht="21.95" hidden="false" customHeight="true" outlineLevel="0" collapsed="false">
      <c r="A457" s="376"/>
      <c r="B457" s="372"/>
      <c r="C457" s="321"/>
      <c r="D457" s="320"/>
      <c r="E457" s="321" t="n">
        <f aca="false">SUM(D457+M457)</f>
        <v>0</v>
      </c>
      <c r="F457" s="321"/>
      <c r="G457" s="321" t="n">
        <f aca="false">SUM(E457+F457+K457-L457)</f>
        <v>0</v>
      </c>
      <c r="H457" s="321" t="n">
        <f aca="false">SUM(P457+Q457-R457+S457)</f>
        <v>0</v>
      </c>
      <c r="I457" s="321" t="n">
        <f aca="false">IF(G457&gt;H457+N457,G457-H457-N457,0)</f>
        <v>0</v>
      </c>
      <c r="J457" s="36" t="n">
        <f aca="false">IF(O457&lt;0,"*",0)</f>
        <v>0</v>
      </c>
      <c r="K457" s="322"/>
      <c r="L457" s="322"/>
      <c r="M457" s="322"/>
      <c r="N457" s="323"/>
      <c r="O457" s="324" t="n">
        <f aca="false">IF(G457&lt;H457+N457,G457-H457-N457,0)</f>
        <v>0</v>
      </c>
      <c r="P457" s="325"/>
      <c r="Q457" s="323"/>
      <c r="R457" s="323"/>
      <c r="S457" s="323"/>
    </row>
    <row r="458" customFormat="false" ht="21.95" hidden="false" customHeight="true" outlineLevel="0" collapsed="false">
      <c r="A458" s="376"/>
      <c r="B458" s="372"/>
      <c r="C458" s="321"/>
      <c r="D458" s="320"/>
      <c r="E458" s="321" t="n">
        <f aca="false">SUM(D458+M458)</f>
        <v>0</v>
      </c>
      <c r="F458" s="321"/>
      <c r="G458" s="321" t="n">
        <f aca="false">SUM(E458+F458+K458-L458)</f>
        <v>0</v>
      </c>
      <c r="H458" s="321" t="n">
        <f aca="false">SUM(P458+Q458-R458+S458)</f>
        <v>0</v>
      </c>
      <c r="I458" s="321" t="n">
        <f aca="false">IF(G458&gt;H458+N458,G458-H458-N458,0)</f>
        <v>0</v>
      </c>
      <c r="J458" s="36" t="n">
        <f aca="false">IF(O458&lt;0,"*",0)</f>
        <v>0</v>
      </c>
      <c r="K458" s="322"/>
      <c r="L458" s="322"/>
      <c r="M458" s="322"/>
      <c r="N458" s="323"/>
      <c r="O458" s="324" t="n">
        <f aca="false">IF(G458&lt;H458+N458,G458-H458-N458,0)</f>
        <v>0</v>
      </c>
      <c r="P458" s="325"/>
      <c r="Q458" s="323"/>
      <c r="R458" s="323"/>
      <c r="S458" s="323"/>
    </row>
    <row r="459" customFormat="false" ht="21.95" hidden="false" customHeight="true" outlineLevel="0" collapsed="false">
      <c r="A459" s="52"/>
      <c r="B459" s="372"/>
      <c r="C459" s="321"/>
      <c r="D459" s="320"/>
      <c r="E459" s="321" t="n">
        <f aca="false">SUM(D459+M459)</f>
        <v>0</v>
      </c>
      <c r="F459" s="321"/>
      <c r="G459" s="321" t="n">
        <f aca="false">SUM(E459+F459+K459-L459)</f>
        <v>0</v>
      </c>
      <c r="H459" s="321" t="n">
        <f aca="false">SUM(P459+Q459-R459+S459)</f>
        <v>0</v>
      </c>
      <c r="I459" s="321" t="n">
        <f aca="false">IF(G459&gt;H459+N459,G459-H459-N459,0)</f>
        <v>0</v>
      </c>
      <c r="J459" s="36" t="n">
        <f aca="false">IF(O459&lt;0,"*",0)</f>
        <v>0</v>
      </c>
      <c r="K459" s="322"/>
      <c r="L459" s="322"/>
      <c r="M459" s="322"/>
      <c r="N459" s="323"/>
      <c r="O459" s="324" t="n">
        <f aca="false">IF(G459&lt;H459+N459,G459-H459-N459,0)</f>
        <v>0</v>
      </c>
      <c r="P459" s="325"/>
      <c r="Q459" s="323"/>
      <c r="R459" s="323"/>
      <c r="S459" s="323"/>
    </row>
    <row r="460" customFormat="false" ht="21.95" hidden="false" customHeight="true" outlineLevel="0" collapsed="false">
      <c r="A460" s="52"/>
      <c r="B460" s="372"/>
      <c r="C460" s="321"/>
      <c r="D460" s="320"/>
      <c r="E460" s="321" t="n">
        <f aca="false">SUM(D460+M460)</f>
        <v>0</v>
      </c>
      <c r="F460" s="321"/>
      <c r="G460" s="321" t="n">
        <f aca="false">SUM(E460+F460+K460-L460)</f>
        <v>0</v>
      </c>
      <c r="H460" s="321" t="n">
        <f aca="false">SUM(P460+Q460-R460+S460)</f>
        <v>0</v>
      </c>
      <c r="I460" s="321" t="n">
        <f aca="false">IF(G460&gt;H460+N460,G460-H460-N460,0)</f>
        <v>0</v>
      </c>
      <c r="J460" s="36" t="n">
        <f aca="false">IF(O460&lt;0,"*",0)</f>
        <v>0</v>
      </c>
      <c r="K460" s="322"/>
      <c r="L460" s="322"/>
      <c r="M460" s="322"/>
      <c r="N460" s="323"/>
      <c r="O460" s="324" t="n">
        <f aca="false">IF(G460&lt;H460+N460,G460-H460-N460,0)</f>
        <v>0</v>
      </c>
      <c r="P460" s="325"/>
      <c r="Q460" s="323"/>
      <c r="R460" s="323"/>
      <c r="S460" s="323"/>
    </row>
    <row r="461" customFormat="false" ht="21.95" hidden="false" customHeight="true" outlineLevel="0" collapsed="false">
      <c r="A461" s="52"/>
      <c r="B461" s="372"/>
      <c r="C461" s="321"/>
      <c r="D461" s="320"/>
      <c r="E461" s="321" t="n">
        <f aca="false">SUM(D461+M461)</f>
        <v>0</v>
      </c>
      <c r="F461" s="321"/>
      <c r="G461" s="321" t="n">
        <f aca="false">SUM(E461+F461+K461-L461)</f>
        <v>0</v>
      </c>
      <c r="H461" s="321" t="n">
        <f aca="false">SUM(P461+Q461-R461+S461)</f>
        <v>0</v>
      </c>
      <c r="I461" s="321" t="n">
        <f aca="false">IF(G461&gt;H461+N461,G461-H461-N461,0)</f>
        <v>0</v>
      </c>
      <c r="J461" s="36" t="n">
        <f aca="false">IF(O461&lt;0,"*",0)</f>
        <v>0</v>
      </c>
      <c r="K461" s="322"/>
      <c r="L461" s="322"/>
      <c r="M461" s="322"/>
      <c r="N461" s="323"/>
      <c r="O461" s="324" t="n">
        <f aca="false">IF(G461&lt;H461+N461,G461-H461-N461,0)</f>
        <v>0</v>
      </c>
      <c r="P461" s="325"/>
      <c r="Q461" s="323"/>
      <c r="R461" s="323"/>
      <c r="S461" s="323"/>
    </row>
    <row r="462" customFormat="false" ht="21.95" hidden="false" customHeight="true" outlineLevel="0" collapsed="false">
      <c r="A462" s="52"/>
      <c r="B462" s="372"/>
      <c r="C462" s="321"/>
      <c r="D462" s="320"/>
      <c r="E462" s="321" t="n">
        <f aca="false">SUM(D462+M462)</f>
        <v>0</v>
      </c>
      <c r="F462" s="321"/>
      <c r="G462" s="321" t="n">
        <f aca="false">SUM(E462+F462+K462-L462)</f>
        <v>0</v>
      </c>
      <c r="H462" s="321" t="n">
        <f aca="false">SUM(P462+Q462-R462+S462)</f>
        <v>0</v>
      </c>
      <c r="I462" s="321" t="n">
        <f aca="false">IF(G462&gt;H462+N462,G462-H462-N462,0)</f>
        <v>0</v>
      </c>
      <c r="J462" s="36" t="n">
        <f aca="false">IF(O462&lt;0,"*",0)</f>
        <v>0</v>
      </c>
      <c r="K462" s="322"/>
      <c r="L462" s="322"/>
      <c r="M462" s="322"/>
      <c r="N462" s="323"/>
      <c r="O462" s="324" t="n">
        <f aca="false">IF(G462&lt;H462+N462,G462-H462-N462,0)</f>
        <v>0</v>
      </c>
      <c r="P462" s="325"/>
      <c r="Q462" s="323"/>
      <c r="R462" s="323"/>
      <c r="S462" s="323"/>
    </row>
    <row r="463" customFormat="false" ht="21.95" hidden="false" customHeight="true" outlineLevel="0" collapsed="false">
      <c r="A463" s="52"/>
      <c r="B463" s="372"/>
      <c r="C463" s="321"/>
      <c r="D463" s="320"/>
      <c r="E463" s="321" t="n">
        <f aca="false">SUM(D463+M463)</f>
        <v>0</v>
      </c>
      <c r="F463" s="321"/>
      <c r="G463" s="321" t="n">
        <f aca="false">SUM(E463+F463+K463-L463)</f>
        <v>0</v>
      </c>
      <c r="H463" s="321" t="n">
        <f aca="false">SUM(P463+Q463-R463+S463)</f>
        <v>0</v>
      </c>
      <c r="I463" s="321" t="n">
        <f aca="false">IF(G463&gt;H463+N463,G463-H463-N463,0)</f>
        <v>0</v>
      </c>
      <c r="J463" s="36" t="n">
        <f aca="false">IF(O463&lt;0,"*",0)</f>
        <v>0</v>
      </c>
      <c r="K463" s="322"/>
      <c r="L463" s="322"/>
      <c r="M463" s="322"/>
      <c r="N463" s="323"/>
      <c r="O463" s="324" t="n">
        <f aca="false">IF(G463&lt;H463+N463,G463-H463-N463,0)</f>
        <v>0</v>
      </c>
      <c r="P463" s="325"/>
      <c r="Q463" s="323"/>
      <c r="R463" s="323"/>
      <c r="S463" s="323"/>
    </row>
    <row r="464" customFormat="false" ht="21.95" hidden="false" customHeight="true" outlineLevel="0" collapsed="false">
      <c r="A464" s="52"/>
      <c r="B464" s="372"/>
      <c r="C464" s="321"/>
      <c r="D464" s="320"/>
      <c r="E464" s="321" t="n">
        <f aca="false">SUM(D464+M464)</f>
        <v>0</v>
      </c>
      <c r="F464" s="321"/>
      <c r="G464" s="321" t="n">
        <f aca="false">SUM(E464+F464+K464-L464)</f>
        <v>0</v>
      </c>
      <c r="H464" s="321" t="n">
        <f aca="false">SUM(P464+Q464-R464+S464)</f>
        <v>0</v>
      </c>
      <c r="I464" s="321" t="n">
        <f aca="false">IF(G464&gt;H464+N464,G464-H464-N464,0)</f>
        <v>0</v>
      </c>
      <c r="J464" s="36" t="n">
        <f aca="false">IF(O464&lt;0,"*",0)</f>
        <v>0</v>
      </c>
      <c r="K464" s="322"/>
      <c r="L464" s="322"/>
      <c r="M464" s="322"/>
      <c r="N464" s="323"/>
      <c r="O464" s="324" t="n">
        <f aca="false">IF(G464&lt;H464+N464,G464-H464-N464,0)</f>
        <v>0</v>
      </c>
      <c r="P464" s="325"/>
      <c r="Q464" s="323"/>
      <c r="R464" s="323"/>
      <c r="S464" s="323"/>
    </row>
    <row r="465" customFormat="false" ht="21.95" hidden="false" customHeight="true" outlineLevel="0" collapsed="false">
      <c r="A465" s="52"/>
      <c r="B465" s="372"/>
      <c r="C465" s="321"/>
      <c r="D465" s="320"/>
      <c r="E465" s="321" t="n">
        <f aca="false">SUM(D465+M465)</f>
        <v>0</v>
      </c>
      <c r="F465" s="321"/>
      <c r="G465" s="321" t="n">
        <f aca="false">SUM(E465+F465+K465-L465)</f>
        <v>0</v>
      </c>
      <c r="H465" s="321" t="n">
        <f aca="false">SUM(P465+Q465-R465+S465)</f>
        <v>0</v>
      </c>
      <c r="I465" s="321" t="n">
        <f aca="false">IF(G465&gt;H465+N465,G465-H465-N465,0)</f>
        <v>0</v>
      </c>
      <c r="J465" s="36" t="n">
        <f aca="false">IF(O465&lt;0,"*",0)</f>
        <v>0</v>
      </c>
      <c r="K465" s="322"/>
      <c r="L465" s="322"/>
      <c r="M465" s="322"/>
      <c r="N465" s="323"/>
      <c r="O465" s="324" t="n">
        <f aca="false">IF(G465&lt;H465+N465,G465-H465-N465,0)</f>
        <v>0</v>
      </c>
      <c r="P465" s="325"/>
      <c r="Q465" s="323"/>
      <c r="R465" s="323"/>
      <c r="S465" s="323"/>
    </row>
    <row r="466" customFormat="false" ht="21.95" hidden="false" customHeight="true" outlineLevel="0" collapsed="false">
      <c r="A466" s="52"/>
      <c r="B466" s="372"/>
      <c r="C466" s="321"/>
      <c r="D466" s="320"/>
      <c r="E466" s="321" t="n">
        <f aca="false">SUM(D466+M466)</f>
        <v>0</v>
      </c>
      <c r="F466" s="321"/>
      <c r="G466" s="321" t="n">
        <f aca="false">SUM(E466+F466+K466-L466)</f>
        <v>0</v>
      </c>
      <c r="H466" s="321" t="n">
        <f aca="false">SUM(P466+Q466-R466+S466)</f>
        <v>0</v>
      </c>
      <c r="I466" s="321" t="n">
        <f aca="false">IF(G466&gt;H466+N466,G466-H466-N466,0)</f>
        <v>0</v>
      </c>
      <c r="J466" s="36" t="n">
        <f aca="false">IF(O466&lt;0,"*",0)</f>
        <v>0</v>
      </c>
      <c r="K466" s="322"/>
      <c r="L466" s="322"/>
      <c r="M466" s="322"/>
      <c r="N466" s="323"/>
      <c r="O466" s="324" t="n">
        <f aca="false">IF(G466&lt;H466+N466,G466-H466-N466,0)</f>
        <v>0</v>
      </c>
      <c r="P466" s="325"/>
      <c r="Q466" s="323"/>
      <c r="R466" s="323"/>
      <c r="S466" s="323"/>
    </row>
    <row r="467" customFormat="false" ht="21.95" hidden="false" customHeight="true" outlineLevel="0" collapsed="false">
      <c r="A467" s="52"/>
      <c r="B467" s="372"/>
      <c r="C467" s="321"/>
      <c r="D467" s="320"/>
      <c r="E467" s="321" t="n">
        <f aca="false">SUM(D467+M467)</f>
        <v>0</v>
      </c>
      <c r="F467" s="321"/>
      <c r="G467" s="321" t="n">
        <f aca="false">SUM(E467+F467+K467-L467)</f>
        <v>0</v>
      </c>
      <c r="H467" s="321" t="n">
        <f aca="false">SUM(P467+Q467-R467+S467)</f>
        <v>0</v>
      </c>
      <c r="I467" s="321" t="n">
        <f aca="false">IF(G467&gt;H467+N467,G467-H467-N467,0)</f>
        <v>0</v>
      </c>
      <c r="J467" s="36" t="n">
        <f aca="false">IF(O467&lt;0,"*",0)</f>
        <v>0</v>
      </c>
      <c r="K467" s="322"/>
      <c r="L467" s="322"/>
      <c r="M467" s="322"/>
      <c r="N467" s="323"/>
      <c r="O467" s="324" t="n">
        <f aca="false">IF(G467&lt;H467+N467,G467-H467-N467,0)</f>
        <v>0</v>
      </c>
      <c r="P467" s="325"/>
      <c r="Q467" s="323"/>
      <c r="R467" s="323"/>
      <c r="S467" s="323"/>
    </row>
    <row r="468" customFormat="false" ht="21.95" hidden="false" customHeight="true" outlineLevel="0" collapsed="false">
      <c r="A468" s="52"/>
      <c r="B468" s="372"/>
      <c r="C468" s="321"/>
      <c r="D468" s="320"/>
      <c r="E468" s="321" t="n">
        <f aca="false">SUM(D468+M468)</f>
        <v>0</v>
      </c>
      <c r="F468" s="321"/>
      <c r="G468" s="321" t="n">
        <f aca="false">SUM(E468+F468+K468-L468)</f>
        <v>0</v>
      </c>
      <c r="H468" s="321" t="n">
        <f aca="false">SUM(P468+Q468-R468+S468)</f>
        <v>0</v>
      </c>
      <c r="I468" s="321" t="n">
        <f aca="false">IF(G468&gt;H468+N468,G468-H468-N468,0)</f>
        <v>0</v>
      </c>
      <c r="J468" s="36" t="n">
        <f aca="false">IF(O468&lt;0,"*",0)</f>
        <v>0</v>
      </c>
      <c r="K468" s="322"/>
      <c r="L468" s="322"/>
      <c r="M468" s="322"/>
      <c r="N468" s="323"/>
      <c r="O468" s="324" t="n">
        <f aca="false">IF(G468&lt;H468+N468,G468-H468-N468,0)</f>
        <v>0</v>
      </c>
      <c r="P468" s="325"/>
      <c r="Q468" s="323"/>
      <c r="R468" s="323"/>
      <c r="S468" s="323"/>
    </row>
    <row r="469" customFormat="false" ht="21.95" hidden="false" customHeight="true" outlineLevel="0" collapsed="false">
      <c r="A469" s="52"/>
      <c r="B469" s="372"/>
      <c r="C469" s="321"/>
      <c r="D469" s="320"/>
      <c r="E469" s="321" t="n">
        <f aca="false">SUM(D469+M469)</f>
        <v>0</v>
      </c>
      <c r="F469" s="321"/>
      <c r="G469" s="321" t="n">
        <f aca="false">SUM(E469+F469+K469-L469)</f>
        <v>0</v>
      </c>
      <c r="H469" s="321" t="n">
        <f aca="false">SUM(P469+Q469-R469+S469)</f>
        <v>0</v>
      </c>
      <c r="I469" s="321" t="n">
        <f aca="false">IF(G469&gt;H469+N469,G469-H469-N469,0)</f>
        <v>0</v>
      </c>
      <c r="J469" s="36" t="n">
        <f aca="false">IF(O469&lt;0,"*",0)</f>
        <v>0</v>
      </c>
      <c r="K469" s="322"/>
      <c r="L469" s="322"/>
      <c r="M469" s="322"/>
      <c r="N469" s="323"/>
      <c r="O469" s="324" t="n">
        <f aca="false">IF(G469&lt;H469+N469,G469-H469-N469,0)</f>
        <v>0</v>
      </c>
      <c r="P469" s="325"/>
      <c r="Q469" s="323"/>
      <c r="R469" s="323"/>
      <c r="S469" s="323"/>
    </row>
    <row r="470" customFormat="false" ht="21.95" hidden="false" customHeight="true" outlineLevel="0" collapsed="false">
      <c r="A470" s="52"/>
      <c r="B470" s="372"/>
      <c r="C470" s="321"/>
      <c r="D470" s="320"/>
      <c r="E470" s="321" t="n">
        <f aca="false">SUM(D470+M470)</f>
        <v>0</v>
      </c>
      <c r="F470" s="321"/>
      <c r="G470" s="321" t="n">
        <f aca="false">SUM(E470+F470+K470-L470)</f>
        <v>0</v>
      </c>
      <c r="H470" s="321" t="n">
        <f aca="false">SUM(P470+Q470-R470+S470)</f>
        <v>0</v>
      </c>
      <c r="I470" s="321" t="n">
        <f aca="false">IF(G470&gt;H470+N470,G470-H470-N470,0)</f>
        <v>0</v>
      </c>
      <c r="J470" s="36" t="n">
        <f aca="false">IF(O470&lt;0,"*",0)</f>
        <v>0</v>
      </c>
      <c r="K470" s="322"/>
      <c r="L470" s="322"/>
      <c r="M470" s="322"/>
      <c r="N470" s="323"/>
      <c r="O470" s="324" t="n">
        <f aca="false">IF(G470&lt;H470+N470,G470-H470-N470,0)</f>
        <v>0</v>
      </c>
      <c r="P470" s="325"/>
      <c r="Q470" s="323"/>
      <c r="R470" s="323"/>
      <c r="S470" s="323"/>
    </row>
    <row r="471" customFormat="false" ht="21.95" hidden="false" customHeight="true" outlineLevel="0" collapsed="false">
      <c r="A471" s="52"/>
      <c r="B471" s="372"/>
      <c r="C471" s="321"/>
      <c r="D471" s="320"/>
      <c r="E471" s="321" t="n">
        <f aca="false">SUM(D471+M471)</f>
        <v>0</v>
      </c>
      <c r="F471" s="321"/>
      <c r="G471" s="321" t="n">
        <f aca="false">SUM(E471+F471+K471-L471)</f>
        <v>0</v>
      </c>
      <c r="H471" s="321" t="n">
        <f aca="false">SUM(P471+Q471-R471+S471)</f>
        <v>0</v>
      </c>
      <c r="I471" s="321" t="n">
        <f aca="false">IF(G471&gt;H471+N471,G471-H471-N471,0)</f>
        <v>0</v>
      </c>
      <c r="J471" s="36" t="n">
        <f aca="false">IF(O471&lt;0,"*",0)</f>
        <v>0</v>
      </c>
      <c r="K471" s="322"/>
      <c r="L471" s="322"/>
      <c r="M471" s="322"/>
      <c r="N471" s="323"/>
      <c r="O471" s="324" t="n">
        <f aca="false">IF(G471&lt;H471+N471,G471-H471-N471,0)</f>
        <v>0</v>
      </c>
      <c r="P471" s="325"/>
      <c r="Q471" s="323"/>
      <c r="R471" s="323"/>
      <c r="S471" s="323"/>
    </row>
    <row r="472" customFormat="false" ht="21.95" hidden="false" customHeight="true" outlineLevel="0" collapsed="false">
      <c r="A472" s="52"/>
      <c r="B472" s="372"/>
      <c r="C472" s="385"/>
      <c r="D472" s="386"/>
      <c r="E472" s="385" t="n">
        <f aca="false">SUM(D472+M472)</f>
        <v>0</v>
      </c>
      <c r="F472" s="385"/>
      <c r="G472" s="385" t="n">
        <f aca="false">SUM(E472+F472+K472-L472)</f>
        <v>0</v>
      </c>
      <c r="H472" s="385" t="n">
        <f aca="false">SUM(P472+Q472-R472+S472)</f>
        <v>0</v>
      </c>
      <c r="I472" s="385" t="n">
        <f aca="false">IF(G472&gt;H472+N472,G472-H472-N472,0)</f>
        <v>0</v>
      </c>
      <c r="J472" s="36" t="n">
        <f aca="false">IF(O472&lt;0,"*",0)</f>
        <v>0</v>
      </c>
      <c r="K472" s="387"/>
      <c r="L472" s="387"/>
      <c r="M472" s="387"/>
      <c r="N472" s="388"/>
      <c r="O472" s="389" t="n">
        <f aca="false">IF(G472&lt;H472+N472,G472-H472-N472,0)</f>
        <v>0</v>
      </c>
      <c r="P472" s="407"/>
      <c r="Q472" s="388"/>
      <c r="R472" s="388"/>
      <c r="S472" s="388"/>
    </row>
    <row r="473" customFormat="false" ht="21.95" hidden="false" customHeight="true" outlineLevel="0" collapsed="false">
      <c r="A473" s="418" t="s">
        <v>681</v>
      </c>
      <c r="B473" s="394" t="s">
        <v>682</v>
      </c>
      <c r="C473" s="329" t="n">
        <f aca="false">SUM(C383:C401,C408:C425,C432:C449,C456:C472)</f>
        <v>1513784</v>
      </c>
      <c r="D473" s="373" t="n">
        <f aca="false">SUM(D383:D401,D408:D425,D432:D449,D456:D472)</f>
        <v>1078921</v>
      </c>
      <c r="E473" s="329" t="n">
        <f aca="false">SUM(E383:E401,E408:E425,E432:E449,E456:E472)</f>
        <v>1078921</v>
      </c>
      <c r="F473" s="329" t="n">
        <f aca="false">SUM(F383:F401,F408:F425,F432:F449,F456:F472)</f>
        <v>0</v>
      </c>
      <c r="G473" s="329" t="n">
        <f aca="false">SUM(G383:G401,G408:G425,G432:G449,G456:G472)</f>
        <v>1078921</v>
      </c>
      <c r="H473" s="329" t="n">
        <f aca="false">SUM(H383:H401,H408:H425,H432:H449,H456:H472)</f>
        <v>1032878.89</v>
      </c>
      <c r="I473" s="329" t="n">
        <f aca="false">SUM(I383:I401,I408:I425,I432:I449,I456:I472)</f>
        <v>46042.11</v>
      </c>
      <c r="J473" s="36" t="n">
        <f aca="false">IF(O473&lt;0,"*",0)</f>
        <v>0</v>
      </c>
      <c r="K473" s="332" t="n">
        <f aca="false">SUM(K383:K401,K408:K425,K432:K449,K456:K472)</f>
        <v>3700</v>
      </c>
      <c r="L473" s="332" t="n">
        <f aca="false">SUM(L383:L401,L408:L425,L432:L449,L456:L472)</f>
        <v>3700</v>
      </c>
      <c r="M473" s="332" t="n">
        <f aca="false">SUM(M383:M401,M408:M425,M432:M449,M456:M472)</f>
        <v>0</v>
      </c>
      <c r="N473" s="332" t="n">
        <f aca="false">SUM(N383:N401,N408:N425,N432:N449,N456:N472)</f>
        <v>0</v>
      </c>
      <c r="O473" s="332" t="n">
        <f aca="false">SUM(O383:O401,O408:O425,O432:O449,O456:O472)</f>
        <v>0</v>
      </c>
      <c r="P473" s="332" t="n">
        <f aca="false">SUM(P383:P401,P408:P425,P432:P449,P456:P472)</f>
        <v>1035962.01</v>
      </c>
      <c r="Q473" s="332" t="n">
        <f aca="false">SUM(Q383:Q401,Q408:Q425,Q432:Q449,Q456:Q472)</f>
        <v>0</v>
      </c>
      <c r="R473" s="332" t="n">
        <f aca="false">SUM(R383:R401,R408:R425,R432:R449,R456:R472)</f>
        <v>3083.12</v>
      </c>
      <c r="S473" s="332" t="n">
        <f aca="false">SUM(S383:S401,S408:S425,S432:S449,S456:S472)</f>
        <v>0</v>
      </c>
    </row>
    <row r="474" customFormat="false" ht="13.5" hidden="false" customHeight="false" outlineLevel="0" collapsed="false">
      <c r="A474" s="22" t="s">
        <v>683</v>
      </c>
      <c r="B474" s="22"/>
      <c r="C474" s="22"/>
      <c r="D474" s="22"/>
      <c r="E474" s="22"/>
      <c r="F474" s="22"/>
      <c r="G474" s="22"/>
      <c r="H474" s="22"/>
      <c r="I474" s="22"/>
    </row>
    <row r="475" customFormat="false" ht="13.5" hidden="false" customHeight="false" outlineLevel="0" collapsed="false">
      <c r="A475" s="40" t="s">
        <v>438</v>
      </c>
      <c r="B475" s="40"/>
      <c r="C475" s="40"/>
      <c r="D475" s="40"/>
      <c r="E475" s="40"/>
      <c r="F475" s="40"/>
      <c r="G475" s="40"/>
      <c r="H475" s="40"/>
      <c r="I475" s="40"/>
      <c r="K475" s="294" t="s">
        <v>1</v>
      </c>
      <c r="L475" s="294"/>
      <c r="M475" s="294"/>
      <c r="N475" s="294"/>
      <c r="O475" s="294"/>
      <c r="P475" s="295" t="s">
        <v>439</v>
      </c>
      <c r="Q475" s="295"/>
      <c r="R475" s="295"/>
      <c r="S475" s="295"/>
    </row>
    <row r="476" customFormat="false" ht="14.25" hidden="false" customHeight="false" outlineLevel="0" collapsed="false">
      <c r="A476" s="43"/>
      <c r="B476" s="296"/>
      <c r="C476" s="297" t="s">
        <v>440</v>
      </c>
      <c r="D476" s="297"/>
      <c r="E476" s="297"/>
      <c r="F476" s="297"/>
      <c r="G476" s="297"/>
      <c r="H476" s="297" t="str">
        <f aca="false">$H$2</f>
        <v>Expended 2009</v>
      </c>
      <c r="I476" s="297"/>
      <c r="K476" s="299"/>
      <c r="L476" s="300"/>
      <c r="M476" s="301"/>
      <c r="N476" s="302"/>
      <c r="O476" s="300"/>
      <c r="Q476" s="301"/>
      <c r="R476" s="301"/>
      <c r="S476" s="301"/>
    </row>
    <row r="477" customFormat="false" ht="13.5" hidden="false" customHeight="false" outlineLevel="0" collapsed="false">
      <c r="A477" s="338" t="s">
        <v>441</v>
      </c>
      <c r="B477" s="304"/>
      <c r="C477" s="305"/>
      <c r="D477" s="306" t="n">
        <f aca="false">$D$3</f>
        <v>2009</v>
      </c>
      <c r="E477" s="305"/>
      <c r="F477" s="305" t="str">
        <f aca="false">$F$3</f>
        <v>for 2009 By</v>
      </c>
      <c r="G477" s="305" t="str">
        <f aca="false">$G$3</f>
        <v>Total for 2009</v>
      </c>
      <c r="H477" s="305"/>
      <c r="I477" s="305"/>
      <c r="K477" s="294" t="s">
        <v>442</v>
      </c>
      <c r="L477" s="294"/>
      <c r="M477" s="302"/>
      <c r="N477" s="302"/>
      <c r="O477" s="300"/>
      <c r="Q477" s="301"/>
      <c r="R477" s="301"/>
      <c r="S477" s="301"/>
    </row>
    <row r="478" customFormat="false" ht="12.75" hidden="false" customHeight="false" outlineLevel="0" collapsed="false">
      <c r="B478" s="304"/>
      <c r="C478" s="305" t="s">
        <v>443</v>
      </c>
      <c r="D478" s="307" t="s">
        <v>444</v>
      </c>
      <c r="E478" s="305" t="s">
        <v>443</v>
      </c>
      <c r="F478" s="305" t="s">
        <v>445</v>
      </c>
      <c r="G478" s="305" t="s">
        <v>446</v>
      </c>
      <c r="H478" s="305" t="s">
        <v>447</v>
      </c>
      <c r="I478" s="305"/>
      <c r="K478" s="302" t="s">
        <v>310</v>
      </c>
      <c r="L478" s="302"/>
      <c r="M478" s="302"/>
      <c r="N478" s="302"/>
      <c r="O478" s="308" t="s">
        <v>448</v>
      </c>
      <c r="P478" s="309" t="s">
        <v>449</v>
      </c>
      <c r="Q478" s="302"/>
      <c r="R478" s="302" t="s">
        <v>449</v>
      </c>
      <c r="S478" s="302"/>
    </row>
    <row r="479" customFormat="false" ht="13.5" hidden="false" customHeight="false" outlineLevel="0" collapsed="false">
      <c r="A479" s="310" t="s">
        <v>684</v>
      </c>
      <c r="B479" s="311" t="s">
        <v>269</v>
      </c>
      <c r="C479" s="312" t="n">
        <f aca="false">$C$5</f>
        <v>2010</v>
      </c>
      <c r="D479" s="313" t="s">
        <v>451</v>
      </c>
      <c r="E479" s="312" t="n">
        <f aca="false">$E$5</f>
        <v>2009</v>
      </c>
      <c r="F479" s="314" t="s">
        <v>452</v>
      </c>
      <c r="G479" s="314" t="s">
        <v>453</v>
      </c>
      <c r="H479" s="314" t="s">
        <v>454</v>
      </c>
      <c r="I479" s="314" t="s">
        <v>455</v>
      </c>
      <c r="K479" s="315" t="s">
        <v>456</v>
      </c>
      <c r="L479" s="315" t="s">
        <v>457</v>
      </c>
      <c r="M479" s="315" t="s">
        <v>458</v>
      </c>
      <c r="N479" s="315" t="s">
        <v>459</v>
      </c>
      <c r="O479" s="316" t="s">
        <v>460</v>
      </c>
      <c r="P479" s="317" t="s">
        <v>461</v>
      </c>
      <c r="Q479" s="315" t="s">
        <v>462</v>
      </c>
      <c r="R479" s="315" t="s">
        <v>463</v>
      </c>
      <c r="S479" s="315" t="s">
        <v>464</v>
      </c>
    </row>
    <row r="480" customFormat="false" ht="13.5" hidden="false" customHeight="false" outlineLevel="0" collapsed="false">
      <c r="A480" s="303" t="s">
        <v>685</v>
      </c>
      <c r="B480" s="399" t="s">
        <v>279</v>
      </c>
      <c r="C480" s="377" t="s">
        <v>279</v>
      </c>
      <c r="D480" s="378" t="s">
        <v>279</v>
      </c>
      <c r="E480" s="377" t="s">
        <v>279</v>
      </c>
      <c r="F480" s="377" t="s">
        <v>279</v>
      </c>
      <c r="G480" s="377" t="s">
        <v>279</v>
      </c>
      <c r="H480" s="377" t="s">
        <v>279</v>
      </c>
      <c r="I480" s="377" t="s">
        <v>279</v>
      </c>
      <c r="J480" s="36"/>
      <c r="K480" s="379" t="s">
        <v>279</v>
      </c>
      <c r="L480" s="379" t="s">
        <v>279</v>
      </c>
      <c r="M480" s="379" t="s">
        <v>279</v>
      </c>
      <c r="N480" s="379" t="s">
        <v>279</v>
      </c>
      <c r="O480" s="379" t="s">
        <v>279</v>
      </c>
      <c r="P480" s="379" t="s">
        <v>279</v>
      </c>
      <c r="Q480" s="379" t="s">
        <v>279</v>
      </c>
      <c r="R480" s="379" t="s">
        <v>279</v>
      </c>
      <c r="S480" s="379" t="s">
        <v>279</v>
      </c>
    </row>
    <row r="481" customFormat="false" ht="12.75" hidden="false" customHeight="false" outlineLevel="0" collapsed="false">
      <c r="A481" s="303" t="s">
        <v>686</v>
      </c>
      <c r="B481" s="304"/>
      <c r="C481" s="381"/>
      <c r="D481" s="382"/>
      <c r="E481" s="381"/>
      <c r="F481" s="381"/>
      <c r="G481" s="381"/>
      <c r="H481" s="381"/>
      <c r="I481" s="381"/>
      <c r="J481" s="36"/>
      <c r="K481" s="383"/>
      <c r="L481" s="383"/>
      <c r="M481" s="383"/>
      <c r="N481" s="301"/>
      <c r="O481" s="300"/>
      <c r="P481" s="300"/>
      <c r="Q481" s="300"/>
      <c r="R481" s="300"/>
      <c r="S481" s="300"/>
    </row>
    <row r="482" customFormat="false" ht="12.75" hidden="false" customHeight="false" outlineLevel="0" collapsed="false">
      <c r="A482" s="390" t="s">
        <v>687</v>
      </c>
      <c r="B482" s="399" t="s">
        <v>279</v>
      </c>
      <c r="C482" s="377" t="s">
        <v>279</v>
      </c>
      <c r="D482" s="378" t="s">
        <v>279</v>
      </c>
      <c r="E482" s="377" t="s">
        <v>279</v>
      </c>
      <c r="F482" s="377" t="s">
        <v>279</v>
      </c>
      <c r="G482" s="377" t="s">
        <v>279</v>
      </c>
      <c r="H482" s="377" t="s">
        <v>279</v>
      </c>
      <c r="I482" s="377" t="s">
        <v>279</v>
      </c>
      <c r="J482" s="36"/>
      <c r="K482" s="379" t="s">
        <v>279</v>
      </c>
      <c r="L482" s="379" t="s">
        <v>279</v>
      </c>
      <c r="M482" s="379" t="s">
        <v>279</v>
      </c>
      <c r="N482" s="379" t="s">
        <v>279</v>
      </c>
      <c r="O482" s="379" t="s">
        <v>279</v>
      </c>
      <c r="P482" s="379" t="s">
        <v>279</v>
      </c>
      <c r="Q482" s="379" t="s">
        <v>279</v>
      </c>
      <c r="R482" s="379" t="s">
        <v>279</v>
      </c>
      <c r="S482" s="379" t="s">
        <v>279</v>
      </c>
    </row>
    <row r="483" customFormat="false" ht="21.95" hidden="false" customHeight="true" outlineLevel="0" collapsed="false">
      <c r="A483" s="52"/>
      <c r="B483" s="372"/>
      <c r="C483" s="321"/>
      <c r="D483" s="320"/>
      <c r="E483" s="321" t="n">
        <f aca="false">SUM(D483+M483)</f>
        <v>0</v>
      </c>
      <c r="F483" s="321"/>
      <c r="G483" s="321" t="n">
        <f aca="false">SUM(E483+F483+K483-L483)</f>
        <v>0</v>
      </c>
      <c r="H483" s="321" t="n">
        <f aca="false">SUM(P483+Q483-R483+S483)</f>
        <v>0</v>
      </c>
      <c r="I483" s="321" t="n">
        <f aca="false">IF(G483&gt;H483+N483,G483-H483-N483,0)</f>
        <v>0</v>
      </c>
      <c r="J483" s="36" t="n">
        <f aca="false">IF(O483&lt;0,"*",0)</f>
        <v>0</v>
      </c>
      <c r="K483" s="322"/>
      <c r="L483" s="322"/>
      <c r="M483" s="322"/>
      <c r="N483" s="323"/>
      <c r="O483" s="324" t="n">
        <f aca="false">IF(G483&lt;H483+N483,G483-H483-N483,0)</f>
        <v>0</v>
      </c>
      <c r="P483" s="325"/>
      <c r="Q483" s="323"/>
      <c r="R483" s="323"/>
      <c r="S483" s="323"/>
    </row>
    <row r="484" customFormat="false" ht="21.95" hidden="false" customHeight="true" outlineLevel="0" collapsed="false">
      <c r="A484" s="52"/>
      <c r="B484" s="372"/>
      <c r="C484" s="321"/>
      <c r="D484" s="320"/>
      <c r="E484" s="321" t="n">
        <f aca="false">SUM(D484+M484)</f>
        <v>0</v>
      </c>
      <c r="F484" s="321"/>
      <c r="G484" s="321" t="n">
        <f aca="false">SUM(E484+F484+K484-L484)</f>
        <v>0</v>
      </c>
      <c r="H484" s="321" t="n">
        <f aca="false">SUM(P484+Q484-R484+S484)</f>
        <v>0</v>
      </c>
      <c r="I484" s="321" t="n">
        <f aca="false">IF(G484&gt;H484+N484,G484-H484-N484,0)</f>
        <v>0</v>
      </c>
      <c r="J484" s="36" t="n">
        <f aca="false">IF(O484&lt;0,"*",0)</f>
        <v>0</v>
      </c>
      <c r="K484" s="322"/>
      <c r="L484" s="322"/>
      <c r="M484" s="322"/>
      <c r="N484" s="323"/>
      <c r="O484" s="324" t="n">
        <f aca="false">IF(G484&lt;H484+N484,G484-H484-N484,0)</f>
        <v>0</v>
      </c>
      <c r="P484" s="325"/>
      <c r="Q484" s="323"/>
      <c r="R484" s="323"/>
      <c r="S484" s="323"/>
    </row>
    <row r="485" customFormat="false" ht="21.95" hidden="false" customHeight="true" outlineLevel="0" collapsed="false">
      <c r="A485" s="52"/>
      <c r="B485" s="372"/>
      <c r="C485" s="321"/>
      <c r="D485" s="320"/>
      <c r="E485" s="321" t="n">
        <f aca="false">SUM(D485+M485)</f>
        <v>0</v>
      </c>
      <c r="F485" s="321"/>
      <c r="G485" s="321" t="n">
        <f aca="false">SUM(E485+F485+K485-L485)</f>
        <v>0</v>
      </c>
      <c r="H485" s="321" t="n">
        <f aca="false">SUM(P485+Q485-R485+S485)</f>
        <v>0</v>
      </c>
      <c r="I485" s="321" t="n">
        <f aca="false">IF(G485&gt;H485+N485,G485-H485-N485,0)</f>
        <v>0</v>
      </c>
      <c r="J485" s="36" t="n">
        <f aca="false">IF(O485&lt;0,"*",0)</f>
        <v>0</v>
      </c>
      <c r="K485" s="322"/>
      <c r="L485" s="322"/>
      <c r="M485" s="322"/>
      <c r="N485" s="323"/>
      <c r="O485" s="324" t="n">
        <f aca="false">IF(G485&lt;H485+N485,G485-H485-N485,0)</f>
        <v>0</v>
      </c>
      <c r="P485" s="325"/>
      <c r="Q485" s="323"/>
      <c r="R485" s="323"/>
      <c r="S485" s="323"/>
    </row>
    <row r="486" customFormat="false" ht="21.95" hidden="false" customHeight="true" outlineLevel="0" collapsed="false">
      <c r="A486" s="52"/>
      <c r="B486" s="372"/>
      <c r="C486" s="321"/>
      <c r="D486" s="320"/>
      <c r="E486" s="321" t="n">
        <f aca="false">SUM(D486+M486)</f>
        <v>0</v>
      </c>
      <c r="F486" s="321"/>
      <c r="G486" s="321" t="n">
        <f aca="false">SUM(E486+F486+K486-L486)</f>
        <v>0</v>
      </c>
      <c r="H486" s="321" t="n">
        <f aca="false">SUM(P486+Q486-R486+S486)</f>
        <v>0</v>
      </c>
      <c r="I486" s="321" t="n">
        <f aca="false">IF(G486&gt;H486+N486,G486-H486-N486,0)</f>
        <v>0</v>
      </c>
      <c r="J486" s="36" t="n">
        <f aca="false">IF(O486&lt;0,"*",0)</f>
        <v>0</v>
      </c>
      <c r="K486" s="322"/>
      <c r="L486" s="322"/>
      <c r="M486" s="322"/>
      <c r="N486" s="323"/>
      <c r="O486" s="324" t="n">
        <f aca="false">IF(G486&lt;H486+N486,G486-H486-N486,0)</f>
        <v>0</v>
      </c>
      <c r="P486" s="325"/>
      <c r="Q486" s="323"/>
      <c r="R486" s="323"/>
      <c r="S486" s="323"/>
    </row>
    <row r="487" customFormat="false" ht="21.95" hidden="false" customHeight="true" outlineLevel="0" collapsed="false">
      <c r="A487" s="52"/>
      <c r="B487" s="372"/>
      <c r="C487" s="321"/>
      <c r="D487" s="320"/>
      <c r="E487" s="321" t="n">
        <f aca="false">SUM(D487+M487)</f>
        <v>0</v>
      </c>
      <c r="F487" s="321"/>
      <c r="G487" s="321" t="n">
        <f aca="false">SUM(E487+F487+K487-L487)</f>
        <v>0</v>
      </c>
      <c r="H487" s="321" t="n">
        <f aca="false">SUM(P487+Q487-R487+S487)</f>
        <v>0</v>
      </c>
      <c r="I487" s="321" t="n">
        <f aca="false">IF(G487&gt;H487+N487,G487-H487-N487,0)</f>
        <v>0</v>
      </c>
      <c r="J487" s="36" t="n">
        <f aca="false">IF(O487&lt;0,"*",0)</f>
        <v>0</v>
      </c>
      <c r="K487" s="322"/>
      <c r="L487" s="322"/>
      <c r="M487" s="322"/>
      <c r="N487" s="323"/>
      <c r="O487" s="324" t="n">
        <f aca="false">IF(G487&lt;H487+N487,G487-H487-N487,0)</f>
        <v>0</v>
      </c>
      <c r="P487" s="325"/>
      <c r="Q487" s="323"/>
      <c r="R487" s="323"/>
      <c r="S487" s="323"/>
    </row>
    <row r="488" customFormat="false" ht="21.95" hidden="false" customHeight="true" outlineLevel="0" collapsed="false">
      <c r="A488" s="52"/>
      <c r="B488" s="372"/>
      <c r="C488" s="321"/>
      <c r="D488" s="320"/>
      <c r="E488" s="321" t="n">
        <f aca="false">SUM(D488+M488)</f>
        <v>0</v>
      </c>
      <c r="F488" s="321"/>
      <c r="G488" s="321" t="n">
        <f aca="false">SUM(E488+F488+K488-L488)</f>
        <v>0</v>
      </c>
      <c r="H488" s="321" t="n">
        <f aca="false">SUM(P488+Q488-R488+S488)</f>
        <v>0</v>
      </c>
      <c r="I488" s="321" t="n">
        <f aca="false">IF(G488&gt;H488+N488,G488-H488-N488,0)</f>
        <v>0</v>
      </c>
      <c r="J488" s="36" t="n">
        <f aca="false">IF(O488&lt;0,"*",0)</f>
        <v>0</v>
      </c>
      <c r="K488" s="322"/>
      <c r="L488" s="322"/>
      <c r="M488" s="322"/>
      <c r="N488" s="323"/>
      <c r="O488" s="324" t="n">
        <f aca="false">IF(G488&lt;H488+N488,G488-H488-N488,0)</f>
        <v>0</v>
      </c>
      <c r="P488" s="325"/>
      <c r="Q488" s="323"/>
      <c r="R488" s="323"/>
      <c r="S488" s="323"/>
    </row>
    <row r="489" customFormat="false" ht="21.95" hidden="false" customHeight="true" outlineLevel="0" collapsed="false">
      <c r="A489" s="52"/>
      <c r="B489" s="372"/>
      <c r="C489" s="321"/>
      <c r="D489" s="320"/>
      <c r="E489" s="321" t="n">
        <f aca="false">SUM(D489+M489)</f>
        <v>0</v>
      </c>
      <c r="F489" s="321"/>
      <c r="G489" s="321" t="n">
        <f aca="false">SUM(E489+F489+K489-L489)</f>
        <v>0</v>
      </c>
      <c r="H489" s="321" t="n">
        <f aca="false">SUM(P489+Q489-R489+S489)</f>
        <v>0</v>
      </c>
      <c r="I489" s="321" t="n">
        <f aca="false">IF(G489&gt;H489+N489,G489-H489-N489,0)</f>
        <v>0</v>
      </c>
      <c r="J489" s="36" t="n">
        <f aca="false">IF(O489&lt;0,"*",0)</f>
        <v>0</v>
      </c>
      <c r="K489" s="322"/>
      <c r="L489" s="322"/>
      <c r="M489" s="322"/>
      <c r="N489" s="323"/>
      <c r="O489" s="324" t="n">
        <f aca="false">IF(G489&lt;H489+N489,G489-H489-N489,0)</f>
        <v>0</v>
      </c>
      <c r="P489" s="325"/>
      <c r="Q489" s="323"/>
      <c r="R489" s="323"/>
      <c r="S489" s="323"/>
    </row>
    <row r="490" customFormat="false" ht="21.95" hidden="false" customHeight="true" outlineLevel="0" collapsed="false">
      <c r="A490" s="52"/>
      <c r="B490" s="372"/>
      <c r="C490" s="321"/>
      <c r="D490" s="320"/>
      <c r="E490" s="321" t="n">
        <f aca="false">SUM(D490+M490)</f>
        <v>0</v>
      </c>
      <c r="F490" s="321"/>
      <c r="G490" s="321" t="n">
        <f aca="false">SUM(E490+F490+K490-L490)</f>
        <v>0</v>
      </c>
      <c r="H490" s="321" t="n">
        <f aca="false">SUM(P490+Q490-R490+S490)</f>
        <v>0</v>
      </c>
      <c r="I490" s="321" t="n">
        <f aca="false">IF(G490&gt;H490+N490,G490-H490-N490,0)</f>
        <v>0</v>
      </c>
      <c r="J490" s="36" t="n">
        <f aca="false">IF(O490&lt;0,"*",0)</f>
        <v>0</v>
      </c>
      <c r="K490" s="322"/>
      <c r="L490" s="322"/>
      <c r="M490" s="322"/>
      <c r="N490" s="323"/>
      <c r="O490" s="324" t="n">
        <f aca="false">IF(G490&lt;H490+N490,G490-H490-N490,0)</f>
        <v>0</v>
      </c>
      <c r="P490" s="325"/>
      <c r="Q490" s="323"/>
      <c r="R490" s="323"/>
      <c r="S490" s="323"/>
    </row>
    <row r="491" customFormat="false" ht="21.95" hidden="false" customHeight="true" outlineLevel="0" collapsed="false">
      <c r="A491" s="52"/>
      <c r="B491" s="372"/>
      <c r="C491" s="321"/>
      <c r="D491" s="320"/>
      <c r="E491" s="321" t="n">
        <f aca="false">SUM(D491+M491)</f>
        <v>0</v>
      </c>
      <c r="F491" s="321"/>
      <c r="G491" s="321" t="n">
        <f aca="false">SUM(E491+F491+K491-L491)</f>
        <v>0</v>
      </c>
      <c r="H491" s="321" t="n">
        <f aca="false">SUM(P491+Q491-R491+S491)</f>
        <v>0</v>
      </c>
      <c r="I491" s="321" t="n">
        <f aca="false">IF(G491&gt;H491+N491,G491-H491-N491,0)</f>
        <v>0</v>
      </c>
      <c r="J491" s="36" t="n">
        <f aca="false">IF(O491&lt;0,"*",0)</f>
        <v>0</v>
      </c>
      <c r="K491" s="322"/>
      <c r="L491" s="322"/>
      <c r="M491" s="322"/>
      <c r="N491" s="323"/>
      <c r="O491" s="324" t="n">
        <f aca="false">IF(G491&lt;H491+N491,G491-H491-N491,0)</f>
        <v>0</v>
      </c>
      <c r="P491" s="325"/>
      <c r="Q491" s="323"/>
      <c r="R491" s="323"/>
      <c r="S491" s="323"/>
    </row>
    <row r="492" customFormat="false" ht="21.95" hidden="false" customHeight="true" outlineLevel="0" collapsed="false">
      <c r="A492" s="52"/>
      <c r="B492" s="372"/>
      <c r="C492" s="321"/>
      <c r="D492" s="320"/>
      <c r="E492" s="321" t="n">
        <f aca="false">SUM(D492+M492)</f>
        <v>0</v>
      </c>
      <c r="F492" s="321"/>
      <c r="G492" s="321" t="n">
        <f aca="false">SUM(E492+F492+K492-L492)</f>
        <v>0</v>
      </c>
      <c r="H492" s="321" t="n">
        <f aca="false">SUM(P492+Q492-R492+S492)</f>
        <v>0</v>
      </c>
      <c r="I492" s="321" t="n">
        <f aca="false">IF(G492&gt;H492+N492,G492-H492-N492,0)</f>
        <v>0</v>
      </c>
      <c r="J492" s="36" t="n">
        <f aca="false">IF(O492&lt;0,"*",0)</f>
        <v>0</v>
      </c>
      <c r="K492" s="322"/>
      <c r="L492" s="322"/>
      <c r="M492" s="322"/>
      <c r="N492" s="323"/>
      <c r="O492" s="324" t="n">
        <f aca="false">IF(G492&lt;H492+N492,G492-H492-N492,0)</f>
        <v>0</v>
      </c>
      <c r="P492" s="325"/>
      <c r="Q492" s="323"/>
      <c r="R492" s="323"/>
      <c r="S492" s="323"/>
    </row>
    <row r="493" customFormat="false" ht="21.95" hidden="false" customHeight="true" outlineLevel="0" collapsed="false">
      <c r="A493" s="52"/>
      <c r="B493" s="372"/>
      <c r="C493" s="321"/>
      <c r="D493" s="320"/>
      <c r="E493" s="321" t="n">
        <f aca="false">SUM(D493+M493)</f>
        <v>0</v>
      </c>
      <c r="F493" s="321"/>
      <c r="G493" s="321" t="n">
        <f aca="false">SUM(E493+F493+K493-L493)</f>
        <v>0</v>
      </c>
      <c r="H493" s="321" t="n">
        <f aca="false">SUM(P493+Q493-R493+S493)</f>
        <v>0</v>
      </c>
      <c r="I493" s="321" t="n">
        <f aca="false">IF(G493&gt;H493+N493,G493-H493-N493,0)</f>
        <v>0</v>
      </c>
      <c r="J493" s="36" t="n">
        <f aca="false">IF(O493&lt;0,"*",0)</f>
        <v>0</v>
      </c>
      <c r="K493" s="322"/>
      <c r="L493" s="322"/>
      <c r="M493" s="322"/>
      <c r="N493" s="323"/>
      <c r="O493" s="324" t="n">
        <f aca="false">IF(G493&lt;H493+N493,G493-H493-N493,0)</f>
        <v>0</v>
      </c>
      <c r="P493" s="325"/>
      <c r="Q493" s="323"/>
      <c r="R493" s="323"/>
      <c r="S493" s="323"/>
    </row>
    <row r="494" customFormat="false" ht="21.95" hidden="false" customHeight="true" outlineLevel="0" collapsed="false">
      <c r="A494" s="52"/>
      <c r="B494" s="372"/>
      <c r="C494" s="321"/>
      <c r="D494" s="320"/>
      <c r="E494" s="321" t="n">
        <f aca="false">SUM(D494+M494)</f>
        <v>0</v>
      </c>
      <c r="F494" s="321"/>
      <c r="G494" s="321" t="n">
        <f aca="false">SUM(E494+F494+K494-L494)</f>
        <v>0</v>
      </c>
      <c r="H494" s="321" t="n">
        <f aca="false">SUM(P494+Q494-R494+S494)</f>
        <v>0</v>
      </c>
      <c r="I494" s="321" t="n">
        <f aca="false">IF(G494&gt;H494+N494,G494-H494-N494,0)</f>
        <v>0</v>
      </c>
      <c r="J494" s="36" t="n">
        <f aca="false">IF(O494&lt;0,"*",0)</f>
        <v>0</v>
      </c>
      <c r="K494" s="322"/>
      <c r="L494" s="322"/>
      <c r="M494" s="322"/>
      <c r="N494" s="323"/>
      <c r="O494" s="324" t="n">
        <f aca="false">IF(G494&lt;H494+N494,G494-H494-N494,0)</f>
        <v>0</v>
      </c>
      <c r="P494" s="325"/>
      <c r="Q494" s="323"/>
      <c r="R494" s="323"/>
      <c r="S494" s="323"/>
    </row>
    <row r="495" customFormat="false" ht="21.95" hidden="false" customHeight="true" outlineLevel="0" collapsed="false">
      <c r="A495" s="52"/>
      <c r="B495" s="372"/>
      <c r="C495" s="321"/>
      <c r="D495" s="320"/>
      <c r="E495" s="321" t="n">
        <f aca="false">SUM(D495+M495)</f>
        <v>0</v>
      </c>
      <c r="F495" s="321"/>
      <c r="G495" s="321" t="n">
        <f aca="false">SUM(E495+F495+K495-L495)</f>
        <v>0</v>
      </c>
      <c r="H495" s="321" t="n">
        <f aca="false">SUM(P495+Q495-R495+S495)</f>
        <v>0</v>
      </c>
      <c r="I495" s="321" t="n">
        <f aca="false">IF(G495&gt;H495+N495,G495-H495-N495,0)</f>
        <v>0</v>
      </c>
      <c r="J495" s="36" t="n">
        <f aca="false">IF(O495&lt;0,"*",0)</f>
        <v>0</v>
      </c>
      <c r="K495" s="322"/>
      <c r="L495" s="322"/>
      <c r="M495" s="322"/>
      <c r="N495" s="323"/>
      <c r="O495" s="324" t="n">
        <f aca="false">IF(G495&lt;H495+N495,G495-H495-N495,0)</f>
        <v>0</v>
      </c>
      <c r="P495" s="325"/>
      <c r="Q495" s="323"/>
      <c r="R495" s="323"/>
      <c r="S495" s="323"/>
    </row>
    <row r="496" customFormat="false" ht="21.95" hidden="false" customHeight="true" outlineLevel="0" collapsed="false">
      <c r="A496" s="52"/>
      <c r="B496" s="372"/>
      <c r="C496" s="321"/>
      <c r="D496" s="320"/>
      <c r="E496" s="321" t="n">
        <f aca="false">SUM(D496+M496)</f>
        <v>0</v>
      </c>
      <c r="F496" s="321"/>
      <c r="G496" s="321" t="n">
        <f aca="false">SUM(E496+F496+K496-L496)</f>
        <v>0</v>
      </c>
      <c r="H496" s="321" t="n">
        <f aca="false">SUM(P496+Q496-R496+S496)</f>
        <v>0</v>
      </c>
      <c r="I496" s="321" t="n">
        <f aca="false">IF(G496&gt;H496+N496,G496-H496-N496,0)</f>
        <v>0</v>
      </c>
      <c r="J496" s="36" t="n">
        <f aca="false">IF(O496&lt;0,"*",0)</f>
        <v>0</v>
      </c>
      <c r="K496" s="322"/>
      <c r="L496" s="322"/>
      <c r="M496" s="322"/>
      <c r="N496" s="323"/>
      <c r="O496" s="324" t="n">
        <f aca="false">IF(G496&lt;H496+N496,G496-H496-N496,0)</f>
        <v>0</v>
      </c>
      <c r="P496" s="325"/>
      <c r="Q496" s="323"/>
      <c r="R496" s="323"/>
      <c r="S496" s="323"/>
    </row>
    <row r="497" customFormat="false" ht="21.95" hidden="false" customHeight="true" outlineLevel="0" collapsed="false">
      <c r="A497" s="52"/>
      <c r="B497" s="372"/>
      <c r="C497" s="385"/>
      <c r="D497" s="386"/>
      <c r="E497" s="385" t="n">
        <f aca="false">SUM(D497+M497)</f>
        <v>0</v>
      </c>
      <c r="F497" s="385"/>
      <c r="G497" s="385" t="n">
        <f aca="false">SUM(E497+F497+K497-L497)</f>
        <v>0</v>
      </c>
      <c r="H497" s="385" t="n">
        <f aca="false">SUM(P497+Q497-R497+S497)</f>
        <v>0</v>
      </c>
      <c r="I497" s="385" t="n">
        <f aca="false">IF(G497&gt;H497+N497,G497-H497-N497,0)</f>
        <v>0</v>
      </c>
      <c r="J497" s="36" t="n">
        <f aca="false">IF(O497&lt;0,"*",0)</f>
        <v>0</v>
      </c>
      <c r="K497" s="387"/>
      <c r="L497" s="387"/>
      <c r="M497" s="387"/>
      <c r="N497" s="388"/>
      <c r="O497" s="389" t="n">
        <f aca="false">IF(G497&lt;H497+N497,G497-H497-N497,0)</f>
        <v>0</v>
      </c>
      <c r="P497" s="407"/>
      <c r="Q497" s="388"/>
      <c r="R497" s="388"/>
      <c r="S497" s="388"/>
    </row>
    <row r="498" customFormat="false" ht="21.95" hidden="false" customHeight="true" outlineLevel="0" collapsed="false">
      <c r="A498" s="418" t="s">
        <v>688</v>
      </c>
      <c r="B498" s="394" t="s">
        <v>689</v>
      </c>
      <c r="C498" s="329" t="n">
        <f aca="false">SUM(C483:C497)</f>
        <v>0</v>
      </c>
      <c r="D498" s="373" t="n">
        <f aca="false">SUM(D483:D497)</f>
        <v>0</v>
      </c>
      <c r="E498" s="329" t="n">
        <f aca="false">SUM(E483:E497)</f>
        <v>0</v>
      </c>
      <c r="F498" s="329" t="n">
        <f aca="false">SUM(F483:F497)</f>
        <v>0</v>
      </c>
      <c r="G498" s="329" t="n">
        <f aca="false">SUM(G483:G497)</f>
        <v>0</v>
      </c>
      <c r="H498" s="329" t="n">
        <f aca="false">SUM(H483:H497)</f>
        <v>0</v>
      </c>
      <c r="I498" s="329" t="n">
        <f aca="false">SUM(I483:I497)</f>
        <v>0</v>
      </c>
      <c r="J498" s="36" t="n">
        <f aca="false">IF(O498&lt;0,"*",0)</f>
        <v>0</v>
      </c>
      <c r="K498" s="332" t="n">
        <f aca="false">SUM(K483:K497)</f>
        <v>0</v>
      </c>
      <c r="L498" s="332" t="n">
        <f aca="false">SUM(L483:L497)</f>
        <v>0</v>
      </c>
      <c r="M498" s="332" t="n">
        <f aca="false">SUM(M483:M497)</f>
        <v>0</v>
      </c>
      <c r="N498" s="332" t="n">
        <f aca="false">SUM(N483:N497)</f>
        <v>0</v>
      </c>
      <c r="O498" s="332" t="n">
        <f aca="false">SUM(O483:O497)</f>
        <v>0</v>
      </c>
      <c r="P498" s="332" t="n">
        <f aca="false">SUM(P483:P497)</f>
        <v>0</v>
      </c>
      <c r="Q498" s="332" t="n">
        <f aca="false">SUM(Q483:Q497)</f>
        <v>0</v>
      </c>
      <c r="R498" s="332" t="n">
        <f aca="false">SUM(R483:R497)</f>
        <v>0</v>
      </c>
      <c r="S498" s="332" t="n">
        <f aca="false">SUM(S483:S497)</f>
        <v>0</v>
      </c>
    </row>
    <row r="499" customFormat="false" ht="13.5" hidden="false" customHeight="false" outlineLevel="0" collapsed="false">
      <c r="A499" s="22" t="s">
        <v>690</v>
      </c>
      <c r="B499" s="22"/>
      <c r="C499" s="22"/>
      <c r="D499" s="22"/>
      <c r="E499" s="22"/>
      <c r="F499" s="22"/>
      <c r="G499" s="22"/>
      <c r="H499" s="22"/>
      <c r="I499" s="22"/>
    </row>
    <row r="500" customFormat="false" ht="13.5" hidden="false" customHeight="false" outlineLevel="0" collapsed="false">
      <c r="A500" s="40" t="s">
        <v>438</v>
      </c>
      <c r="B500" s="40"/>
      <c r="C500" s="40"/>
      <c r="D500" s="40"/>
      <c r="E500" s="40"/>
      <c r="F500" s="40"/>
      <c r="G500" s="40"/>
      <c r="H500" s="40"/>
      <c r="I500" s="40"/>
      <c r="K500" s="294" t="s">
        <v>1</v>
      </c>
      <c r="L500" s="294"/>
      <c r="M500" s="294"/>
      <c r="N500" s="294"/>
      <c r="O500" s="294"/>
      <c r="P500" s="295" t="s">
        <v>439</v>
      </c>
      <c r="Q500" s="295"/>
      <c r="R500" s="295"/>
      <c r="S500" s="295"/>
    </row>
    <row r="501" customFormat="false" ht="14.25" hidden="false" customHeight="false" outlineLevel="0" collapsed="false">
      <c r="A501" s="43"/>
      <c r="B501" s="296"/>
      <c r="C501" s="297" t="s">
        <v>440</v>
      </c>
      <c r="D501" s="297"/>
      <c r="E501" s="297"/>
      <c r="F501" s="297"/>
      <c r="G501" s="297"/>
      <c r="H501" s="297" t="str">
        <f aca="false">$H$2</f>
        <v>Expended 2009</v>
      </c>
      <c r="I501" s="297"/>
      <c r="K501" s="299"/>
      <c r="L501" s="300"/>
      <c r="M501" s="301"/>
      <c r="N501" s="302"/>
      <c r="O501" s="300"/>
      <c r="Q501" s="301"/>
      <c r="R501" s="301"/>
      <c r="S501" s="301"/>
    </row>
    <row r="502" customFormat="false" ht="13.5" hidden="false" customHeight="false" outlineLevel="0" collapsed="false">
      <c r="A502" s="338" t="s">
        <v>441</v>
      </c>
      <c r="B502" s="304"/>
      <c r="C502" s="305"/>
      <c r="D502" s="306" t="n">
        <f aca="false">$D$3</f>
        <v>2009</v>
      </c>
      <c r="E502" s="305"/>
      <c r="F502" s="305" t="str">
        <f aca="false">$F$3</f>
        <v>for 2009 By</v>
      </c>
      <c r="G502" s="305" t="str">
        <f aca="false">$G$3</f>
        <v>Total for 2009</v>
      </c>
      <c r="H502" s="305"/>
      <c r="I502" s="305"/>
      <c r="K502" s="294" t="s">
        <v>442</v>
      </c>
      <c r="L502" s="294"/>
      <c r="M502" s="302"/>
      <c r="N502" s="302"/>
      <c r="O502" s="300"/>
      <c r="Q502" s="301"/>
      <c r="R502" s="301"/>
      <c r="S502" s="301"/>
    </row>
    <row r="503" customFormat="false" ht="12.75" hidden="false" customHeight="false" outlineLevel="0" collapsed="false">
      <c r="B503" s="304"/>
      <c r="C503" s="305" t="s">
        <v>443</v>
      </c>
      <c r="D503" s="307" t="s">
        <v>444</v>
      </c>
      <c r="E503" s="305" t="s">
        <v>443</v>
      </c>
      <c r="F503" s="305" t="s">
        <v>445</v>
      </c>
      <c r="G503" s="305" t="s">
        <v>446</v>
      </c>
      <c r="H503" s="305" t="s">
        <v>447</v>
      </c>
      <c r="I503" s="305"/>
      <c r="K503" s="302" t="s">
        <v>310</v>
      </c>
      <c r="L503" s="302"/>
      <c r="M503" s="302"/>
      <c r="N503" s="302"/>
      <c r="O503" s="308" t="s">
        <v>448</v>
      </c>
      <c r="P503" s="309" t="s">
        <v>449</v>
      </c>
      <c r="Q503" s="302"/>
      <c r="R503" s="302" t="s">
        <v>449</v>
      </c>
      <c r="S503" s="302"/>
    </row>
    <row r="504" customFormat="false" ht="13.5" hidden="false" customHeight="false" outlineLevel="0" collapsed="false">
      <c r="A504" s="310" t="s">
        <v>684</v>
      </c>
      <c r="B504" s="311" t="s">
        <v>269</v>
      </c>
      <c r="C504" s="312" t="n">
        <f aca="false">$C$5</f>
        <v>2010</v>
      </c>
      <c r="D504" s="313" t="s">
        <v>451</v>
      </c>
      <c r="E504" s="312" t="n">
        <f aca="false">$E$5</f>
        <v>2009</v>
      </c>
      <c r="F504" s="314" t="s">
        <v>452</v>
      </c>
      <c r="G504" s="314" t="s">
        <v>453</v>
      </c>
      <c r="H504" s="314" t="s">
        <v>454</v>
      </c>
      <c r="I504" s="314" t="s">
        <v>455</v>
      </c>
      <c r="K504" s="315" t="s">
        <v>456</v>
      </c>
      <c r="L504" s="315" t="s">
        <v>457</v>
      </c>
      <c r="M504" s="315" t="s">
        <v>458</v>
      </c>
      <c r="N504" s="315" t="s">
        <v>459</v>
      </c>
      <c r="O504" s="316" t="s">
        <v>460</v>
      </c>
      <c r="P504" s="317" t="s">
        <v>461</v>
      </c>
      <c r="Q504" s="315" t="s">
        <v>462</v>
      </c>
      <c r="R504" s="315" t="s">
        <v>463</v>
      </c>
      <c r="S504" s="315" t="s">
        <v>464</v>
      </c>
    </row>
    <row r="505" customFormat="false" ht="13.5" hidden="false" customHeight="false" outlineLevel="0" collapsed="false">
      <c r="A505" s="303"/>
      <c r="B505" s="419"/>
      <c r="C505" s="420"/>
      <c r="D505" s="421"/>
      <c r="E505" s="420"/>
      <c r="F505" s="420"/>
      <c r="G505" s="420"/>
      <c r="H505" s="420"/>
      <c r="I505" s="420"/>
      <c r="J505" s="22"/>
      <c r="K505" s="422"/>
      <c r="L505" s="422"/>
      <c r="M505" s="422"/>
      <c r="N505" s="422"/>
      <c r="O505" s="422"/>
      <c r="P505" s="422"/>
      <c r="Q505" s="422"/>
      <c r="R505" s="422"/>
      <c r="S505" s="422"/>
    </row>
    <row r="506" customFormat="false" ht="12.75" hidden="false" customHeight="false" outlineLevel="0" collapsed="false">
      <c r="A506" s="390" t="s">
        <v>691</v>
      </c>
      <c r="B506" s="399" t="s">
        <v>279</v>
      </c>
      <c r="C506" s="377" t="s">
        <v>279</v>
      </c>
      <c r="D506" s="378" t="s">
        <v>279</v>
      </c>
      <c r="E506" s="377" t="s">
        <v>279</v>
      </c>
      <c r="F506" s="377" t="s">
        <v>279</v>
      </c>
      <c r="G506" s="377" t="s">
        <v>279</v>
      </c>
      <c r="H506" s="377" t="s">
        <v>279</v>
      </c>
      <c r="I506" s="377" t="s">
        <v>279</v>
      </c>
      <c r="J506" s="36"/>
      <c r="K506" s="379" t="s">
        <v>279</v>
      </c>
      <c r="L506" s="379" t="s">
        <v>279</v>
      </c>
      <c r="M506" s="379" t="s">
        <v>279</v>
      </c>
      <c r="N506" s="379" t="s">
        <v>279</v>
      </c>
      <c r="O506" s="379" t="s">
        <v>279</v>
      </c>
      <c r="P506" s="379" t="s">
        <v>279</v>
      </c>
      <c r="Q506" s="379" t="s">
        <v>279</v>
      </c>
      <c r="R506" s="379" t="s">
        <v>279</v>
      </c>
      <c r="S506" s="379" t="s">
        <v>279</v>
      </c>
    </row>
    <row r="507" customFormat="false" ht="21.95" hidden="false" customHeight="true" outlineLevel="0" collapsed="false">
      <c r="A507" s="423" t="s">
        <v>692</v>
      </c>
      <c r="B507" s="424"/>
      <c r="C507" s="425"/>
      <c r="D507" s="426"/>
      <c r="E507" s="377"/>
      <c r="F507" s="377"/>
      <c r="G507" s="377"/>
      <c r="H507" s="377"/>
      <c r="I507" s="377"/>
      <c r="J507" s="36"/>
      <c r="K507" s="379"/>
      <c r="L507" s="379"/>
      <c r="M507" s="379"/>
      <c r="N507" s="379"/>
      <c r="O507" s="380"/>
      <c r="P507" s="427"/>
      <c r="Q507" s="379"/>
      <c r="R507" s="379"/>
      <c r="S507" s="379"/>
    </row>
    <row r="508" customFormat="false" ht="21.95" hidden="false" customHeight="true" outlineLevel="0" collapsed="false">
      <c r="A508" s="262" t="s">
        <v>693</v>
      </c>
      <c r="B508" s="319"/>
      <c r="C508" s="262"/>
      <c r="D508" s="346"/>
      <c r="E508" s="321" t="n">
        <f aca="false">SUM(D508+M508)</f>
        <v>0</v>
      </c>
      <c r="F508" s="321"/>
      <c r="G508" s="321" t="n">
        <f aca="false">SUM(E508+F508+K508-L508)</f>
        <v>0</v>
      </c>
      <c r="H508" s="321" t="n">
        <f aca="false">SUM(P508+Q508-R508+S508)</f>
        <v>0</v>
      </c>
      <c r="I508" s="321" t="n">
        <f aca="false">IF(G508&gt;H508+N508,G508-H508-N508,0)</f>
        <v>0</v>
      </c>
      <c r="J508" s="36" t="n">
        <f aca="false">IF(O508&lt;0,"*",0)</f>
        <v>0</v>
      </c>
      <c r="K508" s="322"/>
      <c r="L508" s="322"/>
      <c r="M508" s="322"/>
      <c r="N508" s="323"/>
      <c r="O508" s="324" t="n">
        <f aca="false">IF(G508&lt;H508+N508,G508-H508-N508,0)</f>
        <v>0</v>
      </c>
      <c r="P508" s="325"/>
      <c r="Q508" s="323"/>
      <c r="R508" s="323"/>
      <c r="S508" s="323"/>
    </row>
    <row r="509" customFormat="false" ht="21.95" hidden="false" customHeight="true" outlineLevel="0" collapsed="false">
      <c r="A509" s="262" t="s">
        <v>694</v>
      </c>
      <c r="B509" s="258" t="s">
        <v>695</v>
      </c>
      <c r="C509" s="342" t="n">
        <v>25440</v>
      </c>
      <c r="D509" s="348" t="n">
        <v>24600</v>
      </c>
      <c r="E509" s="321" t="n">
        <f aca="false">SUM(D509+M509)</f>
        <v>24600</v>
      </c>
      <c r="F509" s="321"/>
      <c r="G509" s="321" t="n">
        <f aca="false">SUM(E509+F509+K509-L509)</f>
        <v>24600</v>
      </c>
      <c r="H509" s="321" t="n">
        <f aca="false">SUM(P509+Q509-R509+S509)</f>
        <v>24536</v>
      </c>
      <c r="I509" s="321" t="n">
        <f aca="false">IF(G509&gt;H509+N509,G509-H509-N509,0)</f>
        <v>64</v>
      </c>
      <c r="J509" s="36" t="n">
        <f aca="false">IF(O509&lt;0,"*",0)</f>
        <v>0</v>
      </c>
      <c r="K509" s="322"/>
      <c r="L509" s="322"/>
      <c r="M509" s="322"/>
      <c r="N509" s="323"/>
      <c r="O509" s="324"/>
      <c r="P509" s="325" t="n">
        <v>24536</v>
      </c>
      <c r="Q509" s="323"/>
      <c r="R509" s="323"/>
      <c r="S509" s="323"/>
    </row>
    <row r="510" customFormat="false" ht="21.95" hidden="false" customHeight="true" outlineLevel="0" collapsed="false">
      <c r="A510" s="262"/>
      <c r="B510" s="370"/>
      <c r="C510" s="342"/>
      <c r="D510" s="346"/>
      <c r="E510" s="321" t="n">
        <f aca="false">SUM(D510+M510)</f>
        <v>0</v>
      </c>
      <c r="F510" s="321"/>
      <c r="G510" s="321" t="n">
        <f aca="false">SUM(E510+F510+K510-L510)</f>
        <v>0</v>
      </c>
      <c r="H510" s="321" t="n">
        <f aca="false">SUM(P510+Q510-R510+S510)</f>
        <v>0</v>
      </c>
      <c r="I510" s="321" t="n">
        <f aca="false">IF(G510&gt;H510+N510,G510-H510-N510,0)</f>
        <v>0</v>
      </c>
      <c r="J510" s="36" t="n">
        <f aca="false">IF(O510&lt;0,"*",0)</f>
        <v>0</v>
      </c>
      <c r="K510" s="322"/>
      <c r="L510" s="322"/>
      <c r="M510" s="322"/>
      <c r="N510" s="323"/>
      <c r="O510" s="324" t="n">
        <f aca="false">IF(G510&lt;H510+N510,G510-H510-N510,0)</f>
        <v>0</v>
      </c>
      <c r="P510" s="325"/>
      <c r="Q510" s="323"/>
      <c r="R510" s="323"/>
      <c r="S510" s="323"/>
    </row>
    <row r="511" customFormat="false" ht="21.95" hidden="false" customHeight="true" outlineLevel="0" collapsed="false">
      <c r="A511" s="262"/>
      <c r="B511" s="371"/>
      <c r="C511" s="262"/>
      <c r="D511" s="346"/>
      <c r="E511" s="321" t="n">
        <f aca="false">SUM(D511+M511)</f>
        <v>0</v>
      </c>
      <c r="F511" s="321"/>
      <c r="G511" s="321" t="n">
        <f aca="false">SUM(E511+F511+K511-L511)</f>
        <v>0</v>
      </c>
      <c r="H511" s="321" t="n">
        <f aca="false">SUM(P511+Q511-R511+S511)</f>
        <v>0</v>
      </c>
      <c r="I511" s="321" t="n">
        <f aca="false">IF(G511&gt;H511+N511,G511-H511-N511,0)</f>
        <v>0</v>
      </c>
      <c r="J511" s="36" t="n">
        <f aca="false">IF(O511&lt;0,"*",0)</f>
        <v>0</v>
      </c>
      <c r="K511" s="322"/>
      <c r="L511" s="322"/>
      <c r="M511" s="322"/>
      <c r="N511" s="323"/>
      <c r="O511" s="324" t="n">
        <f aca="false">IF(G511&lt;H511+N511,G511-H511-N511,0)</f>
        <v>0</v>
      </c>
      <c r="P511" s="325"/>
      <c r="Q511" s="323"/>
      <c r="R511" s="323"/>
      <c r="S511" s="323"/>
    </row>
    <row r="512" customFormat="false" ht="21.95" hidden="false" customHeight="true" outlineLevel="0" collapsed="false">
      <c r="A512" s="262"/>
      <c r="B512" s="371"/>
      <c r="C512" s="262"/>
      <c r="D512" s="346"/>
      <c r="E512" s="321"/>
      <c r="F512" s="321"/>
      <c r="G512" s="321"/>
      <c r="H512" s="321"/>
      <c r="I512" s="321"/>
      <c r="J512" s="36"/>
      <c r="K512" s="322"/>
      <c r="L512" s="322"/>
      <c r="M512" s="322"/>
      <c r="N512" s="323"/>
      <c r="O512" s="324"/>
      <c r="P512" s="325"/>
      <c r="Q512" s="323"/>
      <c r="R512" s="323"/>
      <c r="S512" s="323"/>
    </row>
    <row r="513" customFormat="false" ht="21.95" hidden="false" customHeight="true" outlineLevel="0" collapsed="false">
      <c r="A513" s="262"/>
      <c r="B513" s="371"/>
      <c r="C513" s="262"/>
      <c r="D513" s="346"/>
      <c r="E513" s="321" t="n">
        <f aca="false">SUM(D513+M513)</f>
        <v>0</v>
      </c>
      <c r="F513" s="321"/>
      <c r="G513" s="321" t="n">
        <f aca="false">SUM(E513+F513+K513-L513)</f>
        <v>0</v>
      </c>
      <c r="H513" s="321" t="n">
        <f aca="false">SUM(P513+Q513-R513+S513)</f>
        <v>0</v>
      </c>
      <c r="I513" s="321" t="n">
        <f aca="false">IF(G513&gt;H513+N513,G513-H513-N513,0)</f>
        <v>0</v>
      </c>
      <c r="J513" s="36" t="n">
        <f aca="false">IF(O513&lt;0,"*",0)</f>
        <v>0</v>
      </c>
      <c r="K513" s="322"/>
      <c r="L513" s="322"/>
      <c r="M513" s="322"/>
      <c r="N513" s="323"/>
      <c r="O513" s="324" t="n">
        <f aca="false">IF(G513&lt;H513+N513,G513-H513-N513,0)</f>
        <v>0</v>
      </c>
      <c r="P513" s="325"/>
      <c r="Q513" s="323"/>
      <c r="R513" s="323"/>
      <c r="S513" s="323"/>
    </row>
    <row r="514" customFormat="false" ht="21.95" hidden="false" customHeight="true" outlineLevel="0" collapsed="false">
      <c r="A514" s="262"/>
      <c r="B514" s="371"/>
      <c r="C514" s="262"/>
      <c r="D514" s="346"/>
      <c r="E514" s="321" t="n">
        <f aca="false">SUM(D514+M514)</f>
        <v>0</v>
      </c>
      <c r="F514" s="321"/>
      <c r="G514" s="321" t="n">
        <f aca="false">SUM(E514+F514+K514-L514)</f>
        <v>0</v>
      </c>
      <c r="H514" s="321" t="n">
        <f aca="false">SUM(P514+Q514-R514+S514)</f>
        <v>0</v>
      </c>
      <c r="I514" s="321" t="n">
        <f aca="false">IF(G514&gt;H514+N514,G514-H514-N514,0)</f>
        <v>0</v>
      </c>
      <c r="J514" s="36" t="n">
        <f aca="false">IF(O514&lt;0,"*",0)</f>
        <v>0</v>
      </c>
      <c r="K514" s="322"/>
      <c r="L514" s="322"/>
      <c r="M514" s="322"/>
      <c r="N514" s="323"/>
      <c r="O514" s="324" t="n">
        <f aca="false">IF(G514&lt;H514+N514,G514-H514-N514,0)</f>
        <v>0</v>
      </c>
      <c r="P514" s="325"/>
      <c r="Q514" s="323"/>
      <c r="R514" s="323"/>
      <c r="S514" s="323"/>
    </row>
    <row r="515" customFormat="false" ht="21.95" hidden="false" customHeight="true" outlineLevel="0" collapsed="false">
      <c r="A515" s="52"/>
      <c r="B515" s="372"/>
      <c r="C515" s="321"/>
      <c r="D515" s="320"/>
      <c r="E515" s="321" t="n">
        <f aca="false">SUM(D515+M515)</f>
        <v>0</v>
      </c>
      <c r="F515" s="321"/>
      <c r="G515" s="321" t="n">
        <f aca="false">SUM(E515+F515+K515-L515)</f>
        <v>0</v>
      </c>
      <c r="H515" s="321" t="n">
        <f aca="false">SUM(P515+Q515-R515+S515)</f>
        <v>0</v>
      </c>
      <c r="I515" s="321" t="n">
        <f aca="false">IF(G515&gt;H515+N515,G515-H515-N515,0)</f>
        <v>0</v>
      </c>
      <c r="J515" s="36" t="n">
        <f aca="false">IF(O515&lt;0,"*",0)</f>
        <v>0</v>
      </c>
      <c r="K515" s="322"/>
      <c r="L515" s="322"/>
      <c r="M515" s="322"/>
      <c r="N515" s="323"/>
      <c r="O515" s="324" t="n">
        <f aca="false">IF(G515&lt;H515+N515,G515-H515-N515,0)</f>
        <v>0</v>
      </c>
      <c r="P515" s="325"/>
      <c r="Q515" s="323"/>
      <c r="R515" s="323"/>
      <c r="S515" s="323"/>
    </row>
    <row r="516" customFormat="false" ht="21.95" hidden="false" customHeight="true" outlineLevel="0" collapsed="false">
      <c r="A516" s="52"/>
      <c r="B516" s="372"/>
      <c r="C516" s="321"/>
      <c r="D516" s="320"/>
      <c r="E516" s="321" t="n">
        <f aca="false">SUM(D516+M516)</f>
        <v>0</v>
      </c>
      <c r="F516" s="321"/>
      <c r="G516" s="321" t="n">
        <f aca="false">SUM(E516+F516+K516-L516)</f>
        <v>0</v>
      </c>
      <c r="H516" s="321" t="n">
        <f aca="false">SUM(P516+Q516-R516+S516)</f>
        <v>0</v>
      </c>
      <c r="I516" s="321" t="n">
        <f aca="false">IF(G516&gt;H516+N516,G516-H516-N516,0)</f>
        <v>0</v>
      </c>
      <c r="J516" s="36" t="n">
        <f aca="false">IF(O516&lt;0,"*",0)</f>
        <v>0</v>
      </c>
      <c r="K516" s="322"/>
      <c r="L516" s="322"/>
      <c r="M516" s="322"/>
      <c r="N516" s="323"/>
      <c r="O516" s="324" t="n">
        <f aca="false">IF(G516&lt;H516+N516,G516-H516-N516,0)</f>
        <v>0</v>
      </c>
      <c r="P516" s="325"/>
      <c r="Q516" s="323"/>
      <c r="R516" s="323"/>
      <c r="S516" s="323"/>
    </row>
    <row r="517" customFormat="false" ht="21.95" hidden="false" customHeight="true" outlineLevel="0" collapsed="false">
      <c r="A517" s="52"/>
      <c r="B517" s="372"/>
      <c r="C517" s="321"/>
      <c r="D517" s="320"/>
      <c r="E517" s="321" t="n">
        <f aca="false">SUM(D517+M517)</f>
        <v>0</v>
      </c>
      <c r="F517" s="321"/>
      <c r="G517" s="321" t="n">
        <f aca="false">SUM(E517+F517+K517-L517)</f>
        <v>0</v>
      </c>
      <c r="H517" s="321" t="n">
        <f aca="false">SUM(P517+Q517-R517+S517)</f>
        <v>0</v>
      </c>
      <c r="I517" s="321" t="n">
        <f aca="false">IF(G517&gt;H517+N517,G517-H517-N517,0)</f>
        <v>0</v>
      </c>
      <c r="J517" s="36" t="n">
        <f aca="false">IF(O517&lt;0,"*",0)</f>
        <v>0</v>
      </c>
      <c r="K517" s="322"/>
      <c r="L517" s="322"/>
      <c r="M517" s="322"/>
      <c r="N517" s="323"/>
      <c r="O517" s="324" t="n">
        <f aca="false">IF(G517&lt;H517+N517,G517-H517-N517,0)</f>
        <v>0</v>
      </c>
      <c r="P517" s="325"/>
      <c r="Q517" s="323"/>
      <c r="R517" s="323"/>
      <c r="S517" s="323"/>
    </row>
    <row r="518" customFormat="false" ht="21.95" hidden="false" customHeight="true" outlineLevel="0" collapsed="false">
      <c r="A518" s="52"/>
      <c r="B518" s="372"/>
      <c r="C518" s="321"/>
      <c r="D518" s="320"/>
      <c r="E518" s="321" t="n">
        <f aca="false">SUM(D518+M518)</f>
        <v>0</v>
      </c>
      <c r="F518" s="321"/>
      <c r="G518" s="321" t="n">
        <f aca="false">SUM(E518+F518+K518-L518)</f>
        <v>0</v>
      </c>
      <c r="H518" s="321" t="n">
        <f aca="false">SUM(P518+Q518-R518+S518)</f>
        <v>0</v>
      </c>
      <c r="I518" s="321" t="n">
        <f aca="false">IF(G518&gt;H518+N518,G518-H518-N518,0)</f>
        <v>0</v>
      </c>
      <c r="J518" s="36" t="n">
        <f aca="false">IF(O518&lt;0,"*",0)</f>
        <v>0</v>
      </c>
      <c r="K518" s="322"/>
      <c r="L518" s="322"/>
      <c r="M518" s="322"/>
      <c r="N518" s="323"/>
      <c r="O518" s="324" t="n">
        <f aca="false">IF(G518&lt;H518+N518,G518-H518-N518,0)</f>
        <v>0</v>
      </c>
      <c r="P518" s="325"/>
      <c r="Q518" s="323"/>
      <c r="R518" s="323"/>
      <c r="S518" s="323"/>
    </row>
    <row r="519" customFormat="false" ht="21.95" hidden="false" customHeight="true" outlineLevel="0" collapsed="false">
      <c r="A519" s="52"/>
      <c r="B519" s="372"/>
      <c r="C519" s="321"/>
      <c r="D519" s="320"/>
      <c r="E519" s="321" t="n">
        <f aca="false">SUM(D519+M519)</f>
        <v>0</v>
      </c>
      <c r="F519" s="321"/>
      <c r="G519" s="321" t="n">
        <f aca="false">SUM(E519+F519+K519-L519)</f>
        <v>0</v>
      </c>
      <c r="H519" s="321" t="n">
        <f aca="false">SUM(P519+Q519-R519+S519)</f>
        <v>0</v>
      </c>
      <c r="I519" s="321" t="n">
        <f aca="false">IF(G519&gt;H519+N519,G519-H519-N519,0)</f>
        <v>0</v>
      </c>
      <c r="J519" s="36" t="n">
        <f aca="false">IF(O519&lt;0,"*",0)</f>
        <v>0</v>
      </c>
      <c r="K519" s="322"/>
      <c r="L519" s="322"/>
      <c r="M519" s="322"/>
      <c r="N519" s="323"/>
      <c r="O519" s="324" t="n">
        <f aca="false">IF(G519&lt;H519+N519,G519-H519-N519,0)</f>
        <v>0</v>
      </c>
      <c r="P519" s="325"/>
      <c r="Q519" s="323"/>
      <c r="R519" s="323"/>
      <c r="S519" s="323"/>
    </row>
    <row r="520" customFormat="false" ht="21.95" hidden="false" customHeight="true" outlineLevel="0" collapsed="false">
      <c r="A520" s="52"/>
      <c r="B520" s="372"/>
      <c r="C520" s="321"/>
      <c r="D520" s="320"/>
      <c r="E520" s="321" t="n">
        <f aca="false">SUM(D520+M520)</f>
        <v>0</v>
      </c>
      <c r="F520" s="321"/>
      <c r="G520" s="321" t="n">
        <f aca="false">SUM(E520+F520+K520-L520)</f>
        <v>0</v>
      </c>
      <c r="H520" s="321" t="n">
        <f aca="false">SUM(P520+Q520-R520+S520)</f>
        <v>0</v>
      </c>
      <c r="I520" s="321" t="n">
        <f aca="false">IF(G520&gt;H520+N520,G520-H520-N520,0)</f>
        <v>0</v>
      </c>
      <c r="J520" s="36" t="n">
        <f aca="false">IF(O520&lt;0,"*",0)</f>
        <v>0</v>
      </c>
      <c r="K520" s="322"/>
      <c r="L520" s="322"/>
      <c r="M520" s="322"/>
      <c r="N520" s="323"/>
      <c r="O520" s="324" t="n">
        <f aca="false">IF(G520&lt;H520+N520,G520-H520-N520,0)</f>
        <v>0</v>
      </c>
      <c r="P520" s="325"/>
      <c r="Q520" s="323"/>
      <c r="R520" s="323"/>
      <c r="S520" s="323"/>
    </row>
    <row r="521" customFormat="false" ht="21.95" hidden="false" customHeight="true" outlineLevel="0" collapsed="false">
      <c r="A521" s="52"/>
      <c r="B521" s="372"/>
      <c r="C521" s="321"/>
      <c r="D521" s="320"/>
      <c r="E521" s="321" t="n">
        <f aca="false">SUM(D521+M521)</f>
        <v>0</v>
      </c>
      <c r="F521" s="321"/>
      <c r="G521" s="321" t="n">
        <f aca="false">SUM(E521+F521+K521-L521)</f>
        <v>0</v>
      </c>
      <c r="H521" s="321" t="n">
        <f aca="false">SUM(P521+Q521-R521+S521)</f>
        <v>0</v>
      </c>
      <c r="I521" s="321" t="n">
        <f aca="false">IF(G521&gt;H521+N521,G521-H521-N521,0)</f>
        <v>0</v>
      </c>
      <c r="J521" s="36" t="n">
        <f aca="false">IF(O521&lt;0,"*",0)</f>
        <v>0</v>
      </c>
      <c r="K521" s="322"/>
      <c r="L521" s="322"/>
      <c r="M521" s="322"/>
      <c r="N521" s="323"/>
      <c r="O521" s="324" t="n">
        <f aca="false">IF(G521&lt;H521+N521,G521-H521-N521,0)</f>
        <v>0</v>
      </c>
      <c r="P521" s="325"/>
      <c r="Q521" s="323"/>
      <c r="R521" s="323"/>
      <c r="S521" s="323"/>
    </row>
    <row r="522" customFormat="false" ht="21.95" hidden="false" customHeight="true" outlineLevel="0" collapsed="false">
      <c r="A522" s="52"/>
      <c r="B522" s="372"/>
      <c r="C522" s="321"/>
      <c r="D522" s="320"/>
      <c r="E522" s="321" t="n">
        <f aca="false">SUM(D522+M522)</f>
        <v>0</v>
      </c>
      <c r="F522" s="321"/>
      <c r="G522" s="321" t="n">
        <f aca="false">SUM(E522+F522+K522-L522)</f>
        <v>0</v>
      </c>
      <c r="H522" s="321" t="n">
        <f aca="false">SUM(P522+Q522-R522+S522)</f>
        <v>0</v>
      </c>
      <c r="I522" s="321" t="n">
        <f aca="false">IF(G522&gt;H522+N522,G522-H522-N522,0)</f>
        <v>0</v>
      </c>
      <c r="J522" s="36" t="n">
        <f aca="false">IF(O522&lt;0,"*",0)</f>
        <v>0</v>
      </c>
      <c r="K522" s="322"/>
      <c r="L522" s="322"/>
      <c r="M522" s="322"/>
      <c r="N522" s="323"/>
      <c r="O522" s="324" t="n">
        <f aca="false">IF(G522&lt;H522+N522,G522-H522-N522,0)</f>
        <v>0</v>
      </c>
      <c r="P522" s="325"/>
      <c r="Q522" s="323"/>
      <c r="R522" s="323"/>
      <c r="S522" s="323"/>
    </row>
    <row r="523" customFormat="false" ht="21.95" hidden="false" customHeight="true" outlineLevel="0" collapsed="false">
      <c r="A523" s="52"/>
      <c r="B523" s="372"/>
      <c r="C523" s="385"/>
      <c r="D523" s="386"/>
      <c r="E523" s="385" t="n">
        <f aca="false">SUM(D523+M523)</f>
        <v>0</v>
      </c>
      <c r="F523" s="385"/>
      <c r="G523" s="385" t="n">
        <f aca="false">SUM(E523+F523+K523-L523)</f>
        <v>0</v>
      </c>
      <c r="H523" s="385" t="n">
        <f aca="false">SUM(P523+Q523-R523+S523)</f>
        <v>0</v>
      </c>
      <c r="I523" s="385" t="n">
        <f aca="false">IF(G523&gt;H523+N523,G523-H523-N523,0)</f>
        <v>0</v>
      </c>
      <c r="J523" s="36" t="n">
        <f aca="false">IF(O523&lt;0,"*",0)</f>
        <v>0</v>
      </c>
      <c r="K523" s="387"/>
      <c r="L523" s="387"/>
      <c r="M523" s="387"/>
      <c r="N523" s="388"/>
      <c r="O523" s="389" t="n">
        <f aca="false">IF(G523&lt;H523+N523,G523-H523-N523,0)</f>
        <v>0</v>
      </c>
      <c r="P523" s="407"/>
      <c r="Q523" s="388"/>
      <c r="R523" s="388"/>
      <c r="S523" s="388"/>
    </row>
    <row r="524" customFormat="false" ht="21.95" hidden="false" customHeight="true" outlineLevel="0" collapsed="false">
      <c r="A524" s="418" t="s">
        <v>696</v>
      </c>
      <c r="B524" s="394" t="s">
        <v>697</v>
      </c>
      <c r="C524" s="329" t="n">
        <f aca="false">SUM(C508:C523)</f>
        <v>25440</v>
      </c>
      <c r="D524" s="373" t="n">
        <f aca="false">SUM(D508:D523)</f>
        <v>24600</v>
      </c>
      <c r="E524" s="329" t="n">
        <f aca="false">SUM(E508:E523)</f>
        <v>24600</v>
      </c>
      <c r="F524" s="329" t="n">
        <f aca="false">SUM(F508:F523)</f>
        <v>0</v>
      </c>
      <c r="G524" s="329" t="n">
        <f aca="false">SUM(G508:G523)</f>
        <v>24600</v>
      </c>
      <c r="H524" s="329" t="n">
        <f aca="false">SUM(H508:H523)</f>
        <v>24536</v>
      </c>
      <c r="I524" s="329" t="n">
        <f aca="false">SUM(I508:I523)</f>
        <v>64</v>
      </c>
      <c r="J524" s="36" t="n">
        <f aca="false">IF(O524&lt;0,"*",0)</f>
        <v>0</v>
      </c>
      <c r="K524" s="332" t="n">
        <f aca="false">SUM(K508:K523)</f>
        <v>0</v>
      </c>
      <c r="L524" s="332" t="n">
        <f aca="false">SUM(L508:L523)</f>
        <v>0</v>
      </c>
      <c r="M524" s="332" t="n">
        <f aca="false">SUM(M508:M523)</f>
        <v>0</v>
      </c>
      <c r="N524" s="332" t="n">
        <f aca="false">SUM(N508:N523)</f>
        <v>0</v>
      </c>
      <c r="O524" s="332" t="n">
        <f aca="false">SUM(O508:O523)</f>
        <v>0</v>
      </c>
      <c r="P524" s="332" t="n">
        <f aca="false">SUM(P508:P523)</f>
        <v>24536</v>
      </c>
      <c r="Q524" s="332" t="n">
        <f aca="false">SUM(Q508:Q523)</f>
        <v>0</v>
      </c>
      <c r="R524" s="332" t="n">
        <f aca="false">SUM(R508:R523)</f>
        <v>0</v>
      </c>
      <c r="S524" s="332" t="n">
        <f aca="false">SUM(S508:S523)</f>
        <v>0</v>
      </c>
    </row>
    <row r="525" customFormat="false" ht="13.5" hidden="false" customHeight="false" outlineLevel="0" collapsed="false">
      <c r="A525" s="22" t="s">
        <v>698</v>
      </c>
      <c r="B525" s="22"/>
      <c r="C525" s="22"/>
      <c r="D525" s="22"/>
      <c r="E525" s="22"/>
      <c r="F525" s="22"/>
      <c r="G525" s="22"/>
      <c r="H525" s="22"/>
      <c r="I525" s="22"/>
    </row>
    <row r="526" customFormat="false" ht="13.5" hidden="false" customHeight="false" outlineLevel="0" collapsed="false">
      <c r="A526" s="40" t="s">
        <v>438</v>
      </c>
      <c r="B526" s="40"/>
      <c r="C526" s="40"/>
      <c r="D526" s="40"/>
      <c r="E526" s="40"/>
      <c r="F526" s="40"/>
      <c r="G526" s="40"/>
      <c r="H526" s="40"/>
      <c r="I526" s="40"/>
      <c r="K526" s="294" t="s">
        <v>1</v>
      </c>
      <c r="L526" s="294"/>
      <c r="M526" s="294"/>
      <c r="N526" s="294"/>
      <c r="O526" s="294"/>
      <c r="P526" s="295" t="s">
        <v>439</v>
      </c>
      <c r="Q526" s="295"/>
      <c r="R526" s="295"/>
      <c r="S526" s="295"/>
    </row>
    <row r="527" customFormat="false" ht="14.25" hidden="false" customHeight="false" outlineLevel="0" collapsed="false">
      <c r="A527" s="43"/>
      <c r="B527" s="296"/>
      <c r="C527" s="297" t="s">
        <v>440</v>
      </c>
      <c r="D527" s="297"/>
      <c r="E527" s="297"/>
      <c r="F527" s="297"/>
      <c r="G527" s="297"/>
      <c r="H527" s="297" t="str">
        <f aca="false">$H$2</f>
        <v>Expended 2009</v>
      </c>
      <c r="I527" s="297"/>
      <c r="K527" s="299"/>
      <c r="L527" s="300"/>
      <c r="M527" s="301"/>
      <c r="N527" s="302"/>
      <c r="O527" s="300"/>
      <c r="Q527" s="301"/>
      <c r="R527" s="301"/>
      <c r="S527" s="301"/>
    </row>
    <row r="528" customFormat="false" ht="13.5" hidden="false" customHeight="false" outlineLevel="0" collapsed="false">
      <c r="A528" s="338" t="s">
        <v>441</v>
      </c>
      <c r="B528" s="304"/>
      <c r="C528" s="305"/>
      <c r="D528" s="306" t="n">
        <f aca="false">$D$3</f>
        <v>2009</v>
      </c>
      <c r="E528" s="305"/>
      <c r="F528" s="305" t="str">
        <f aca="false">$F$3</f>
        <v>for 2009 By</v>
      </c>
      <c r="G528" s="305" t="str">
        <f aca="false">$G$3</f>
        <v>Total for 2009</v>
      </c>
      <c r="H528" s="305"/>
      <c r="I528" s="305"/>
      <c r="K528" s="294" t="s">
        <v>442</v>
      </c>
      <c r="L528" s="294"/>
      <c r="M528" s="302"/>
      <c r="N528" s="302"/>
      <c r="O528" s="300"/>
      <c r="Q528" s="301"/>
      <c r="R528" s="301"/>
      <c r="S528" s="301"/>
    </row>
    <row r="529" customFormat="false" ht="12.75" hidden="false" customHeight="false" outlineLevel="0" collapsed="false">
      <c r="B529" s="304"/>
      <c r="C529" s="305" t="s">
        <v>443</v>
      </c>
      <c r="D529" s="307" t="s">
        <v>444</v>
      </c>
      <c r="E529" s="305" t="s">
        <v>443</v>
      </c>
      <c r="F529" s="305" t="s">
        <v>445</v>
      </c>
      <c r="G529" s="305" t="s">
        <v>446</v>
      </c>
      <c r="H529" s="305" t="s">
        <v>447</v>
      </c>
      <c r="I529" s="305"/>
      <c r="K529" s="302" t="s">
        <v>310</v>
      </c>
      <c r="L529" s="302"/>
      <c r="M529" s="302"/>
      <c r="N529" s="302"/>
      <c r="O529" s="308" t="s">
        <v>448</v>
      </c>
      <c r="P529" s="309" t="s">
        <v>449</v>
      </c>
      <c r="Q529" s="302"/>
      <c r="R529" s="302" t="s">
        <v>449</v>
      </c>
      <c r="S529" s="302"/>
    </row>
    <row r="530" customFormat="false" ht="13.5" hidden="false" customHeight="false" outlineLevel="0" collapsed="false">
      <c r="A530" s="310" t="s">
        <v>684</v>
      </c>
      <c r="B530" s="311" t="s">
        <v>269</v>
      </c>
      <c r="C530" s="312" t="n">
        <f aca="false">$C$5</f>
        <v>2010</v>
      </c>
      <c r="D530" s="313" t="s">
        <v>451</v>
      </c>
      <c r="E530" s="312" t="n">
        <f aca="false">$E$5</f>
        <v>2009</v>
      </c>
      <c r="F530" s="314" t="s">
        <v>452</v>
      </c>
      <c r="G530" s="314" t="s">
        <v>453</v>
      </c>
      <c r="H530" s="314" t="s">
        <v>454</v>
      </c>
      <c r="I530" s="314" t="s">
        <v>455</v>
      </c>
      <c r="K530" s="315" t="s">
        <v>456</v>
      </c>
      <c r="L530" s="315" t="s">
        <v>457</v>
      </c>
      <c r="M530" s="315" t="s">
        <v>458</v>
      </c>
      <c r="N530" s="315" t="s">
        <v>459</v>
      </c>
      <c r="O530" s="316" t="s">
        <v>460</v>
      </c>
      <c r="P530" s="317" t="s">
        <v>461</v>
      </c>
      <c r="Q530" s="315" t="s">
        <v>462</v>
      </c>
      <c r="R530" s="315" t="s">
        <v>463</v>
      </c>
      <c r="S530" s="315" t="s">
        <v>464</v>
      </c>
    </row>
    <row r="531" customFormat="false" ht="13.5" hidden="false" customHeight="false" outlineLevel="0" collapsed="false">
      <c r="A531" s="303" t="s">
        <v>699</v>
      </c>
      <c r="B531" s="419"/>
      <c r="C531" s="420"/>
      <c r="D531" s="421"/>
      <c r="E531" s="420"/>
      <c r="F531" s="420"/>
      <c r="G531" s="420"/>
      <c r="H531" s="420"/>
      <c r="I531" s="420"/>
      <c r="J531" s="22"/>
      <c r="K531" s="422"/>
      <c r="L531" s="422"/>
      <c r="M531" s="422"/>
      <c r="N531" s="422"/>
      <c r="O531" s="422"/>
      <c r="P531" s="422"/>
      <c r="Q531" s="422"/>
      <c r="R531" s="422"/>
      <c r="S531" s="422"/>
    </row>
    <row r="532" customFormat="false" ht="12.75" hidden="false" customHeight="false" outlineLevel="0" collapsed="false">
      <c r="A532" s="390" t="s">
        <v>700</v>
      </c>
      <c r="B532" s="399" t="s">
        <v>279</v>
      </c>
      <c r="C532" s="377" t="s">
        <v>279</v>
      </c>
      <c r="D532" s="378" t="s">
        <v>279</v>
      </c>
      <c r="E532" s="377" t="s">
        <v>279</v>
      </c>
      <c r="F532" s="377" t="s">
        <v>279</v>
      </c>
      <c r="G532" s="377" t="s">
        <v>279</v>
      </c>
      <c r="H532" s="377" t="s">
        <v>279</v>
      </c>
      <c r="I532" s="377" t="s">
        <v>279</v>
      </c>
      <c r="J532" s="36"/>
      <c r="K532" s="379" t="s">
        <v>279</v>
      </c>
      <c r="L532" s="379" t="s">
        <v>279</v>
      </c>
      <c r="M532" s="379" t="s">
        <v>279</v>
      </c>
      <c r="N532" s="379" t="s">
        <v>279</v>
      </c>
      <c r="O532" s="379" t="s">
        <v>279</v>
      </c>
      <c r="P532" s="379" t="s">
        <v>279</v>
      </c>
      <c r="Q532" s="379" t="s">
        <v>279</v>
      </c>
      <c r="R532" s="379" t="s">
        <v>279</v>
      </c>
      <c r="S532" s="379" t="s">
        <v>279</v>
      </c>
    </row>
    <row r="533" customFormat="false" ht="21" hidden="false" customHeight="true" outlineLevel="0" collapsed="false">
      <c r="A533" s="376"/>
      <c r="B533" s="372"/>
      <c r="C533" s="321"/>
      <c r="D533" s="320"/>
      <c r="E533" s="321" t="n">
        <f aca="false">SUM(D533+M533)</f>
        <v>0</v>
      </c>
      <c r="F533" s="321"/>
      <c r="G533" s="321" t="n">
        <f aca="false">SUM(E533+F533+K533-L533)</f>
        <v>0</v>
      </c>
      <c r="H533" s="321" t="n">
        <f aca="false">SUM(P533+Q533-R533+S533)</f>
        <v>0</v>
      </c>
      <c r="I533" s="321" t="n">
        <f aca="false">IF(G533&gt;H533+N533,G533-H533-N533,0)</f>
        <v>0</v>
      </c>
      <c r="J533" s="36" t="n">
        <f aca="false">IF(O533&lt;0,"*",0)</f>
        <v>0</v>
      </c>
      <c r="K533" s="322"/>
      <c r="L533" s="322"/>
      <c r="M533" s="322"/>
      <c r="N533" s="323"/>
      <c r="O533" s="324" t="n">
        <f aca="false">IF(G533&lt;H533+N533,G533-H533-N533,0)</f>
        <v>0</v>
      </c>
      <c r="P533" s="379"/>
      <c r="Q533" s="379"/>
      <c r="R533" s="379"/>
      <c r="S533" s="379"/>
    </row>
    <row r="534" customFormat="false" ht="21" hidden="false" customHeight="true" outlineLevel="0" collapsed="false">
      <c r="A534" s="52"/>
      <c r="B534" s="372"/>
      <c r="C534" s="321"/>
      <c r="D534" s="320"/>
      <c r="E534" s="321" t="n">
        <f aca="false">SUM(D534+M534)</f>
        <v>0</v>
      </c>
      <c r="F534" s="321"/>
      <c r="G534" s="321" t="n">
        <f aca="false">SUM(E534+F534+K534-L534)</f>
        <v>0</v>
      </c>
      <c r="H534" s="321" t="n">
        <f aca="false">SUM(P534+Q534-R534+S534)</f>
        <v>0</v>
      </c>
      <c r="I534" s="321" t="n">
        <f aca="false">IF(G534&gt;H534+N534,G534-H534-N534,0)</f>
        <v>0</v>
      </c>
      <c r="J534" s="36" t="n">
        <f aca="false">IF(O534&lt;0,"*",0)</f>
        <v>0</v>
      </c>
      <c r="K534" s="322"/>
      <c r="L534" s="322"/>
      <c r="M534" s="322"/>
      <c r="N534" s="323"/>
      <c r="O534" s="324" t="n">
        <f aca="false">IF(G534&lt;H534+N534,G534-H534-N534,0)</f>
        <v>0</v>
      </c>
      <c r="P534" s="325"/>
      <c r="Q534" s="323"/>
      <c r="R534" s="323"/>
      <c r="S534" s="323"/>
    </row>
    <row r="535" customFormat="false" ht="21" hidden="false" customHeight="true" outlineLevel="0" collapsed="false">
      <c r="A535" s="52"/>
      <c r="B535" s="372"/>
      <c r="C535" s="321"/>
      <c r="D535" s="320"/>
      <c r="E535" s="321" t="n">
        <f aca="false">SUM(D535+M535)</f>
        <v>0</v>
      </c>
      <c r="F535" s="321"/>
      <c r="G535" s="321" t="n">
        <f aca="false">SUM(E535+F535+K535-L535)</f>
        <v>0</v>
      </c>
      <c r="H535" s="321" t="n">
        <f aca="false">SUM(P535+Q535-R535+S535)</f>
        <v>0</v>
      </c>
      <c r="I535" s="321" t="n">
        <f aca="false">IF(G535&gt;H535+N535,G535-H535-N535,0)</f>
        <v>0</v>
      </c>
      <c r="J535" s="36" t="n">
        <f aca="false">IF(O535&lt;0,"*",0)</f>
        <v>0</v>
      </c>
      <c r="K535" s="322"/>
      <c r="L535" s="322"/>
      <c r="M535" s="322"/>
      <c r="N535" s="323"/>
      <c r="O535" s="324" t="n">
        <f aca="false">IF(G535&lt;H535+N535,G535-H535-N535,0)</f>
        <v>0</v>
      </c>
      <c r="P535" s="325"/>
      <c r="Q535" s="323"/>
      <c r="R535" s="323"/>
      <c r="S535" s="323"/>
    </row>
    <row r="536" customFormat="false" ht="21" hidden="false" customHeight="true" outlineLevel="0" collapsed="false">
      <c r="A536" s="52"/>
      <c r="B536" s="372"/>
      <c r="C536" s="321"/>
      <c r="D536" s="320"/>
      <c r="E536" s="321" t="n">
        <f aca="false">SUM(D536+M536)</f>
        <v>0</v>
      </c>
      <c r="F536" s="321"/>
      <c r="G536" s="321" t="n">
        <f aca="false">SUM(E536+F536+K536-L536)</f>
        <v>0</v>
      </c>
      <c r="H536" s="321" t="n">
        <f aca="false">SUM(P536+Q536-R536+S536)</f>
        <v>0</v>
      </c>
      <c r="I536" s="321" t="n">
        <f aca="false">IF(G536&gt;H536+N536,G536-H536-N536,0)</f>
        <v>0</v>
      </c>
      <c r="J536" s="36" t="n">
        <f aca="false">IF(O536&lt;0,"*",0)</f>
        <v>0</v>
      </c>
      <c r="K536" s="322"/>
      <c r="L536" s="322"/>
      <c r="M536" s="322"/>
      <c r="N536" s="323"/>
      <c r="O536" s="324" t="n">
        <f aca="false">IF(G536&lt;H536+N536,G536-H536-N536,0)</f>
        <v>0</v>
      </c>
      <c r="P536" s="325"/>
      <c r="Q536" s="323"/>
      <c r="R536" s="323"/>
      <c r="S536" s="323"/>
    </row>
    <row r="537" customFormat="false" ht="21" hidden="false" customHeight="true" outlineLevel="0" collapsed="false">
      <c r="A537" s="52"/>
      <c r="B537" s="372"/>
      <c r="C537" s="321"/>
      <c r="D537" s="320"/>
      <c r="E537" s="321" t="n">
        <f aca="false">SUM(D537+M537)</f>
        <v>0</v>
      </c>
      <c r="F537" s="321"/>
      <c r="G537" s="321" t="n">
        <f aca="false">SUM(E537+F537+K537-L537)</f>
        <v>0</v>
      </c>
      <c r="H537" s="321" t="n">
        <f aca="false">SUM(P537+Q537-R537+S537)</f>
        <v>0</v>
      </c>
      <c r="I537" s="321" t="n">
        <f aca="false">IF(G537&gt;H537+N537,G537-H537-N537,0)</f>
        <v>0</v>
      </c>
      <c r="J537" s="36" t="n">
        <f aca="false">IF(O537&lt;0,"*",0)</f>
        <v>0</v>
      </c>
      <c r="K537" s="322"/>
      <c r="L537" s="322"/>
      <c r="M537" s="322"/>
      <c r="N537" s="323"/>
      <c r="O537" s="324" t="n">
        <f aca="false">IF(G537&lt;H537+N537,G537-H537-N537,0)</f>
        <v>0</v>
      </c>
      <c r="P537" s="325"/>
      <c r="Q537" s="323"/>
      <c r="R537" s="323"/>
      <c r="S537" s="323"/>
    </row>
    <row r="538" customFormat="false" ht="21" hidden="false" customHeight="true" outlineLevel="0" collapsed="false">
      <c r="A538" s="52"/>
      <c r="B538" s="372"/>
      <c r="C538" s="321"/>
      <c r="D538" s="320"/>
      <c r="E538" s="321" t="n">
        <f aca="false">SUM(D538+M538)</f>
        <v>0</v>
      </c>
      <c r="F538" s="321"/>
      <c r="G538" s="321" t="n">
        <f aca="false">SUM(E538+F538+K538-L538)</f>
        <v>0</v>
      </c>
      <c r="H538" s="321" t="n">
        <f aca="false">SUM(P538+Q538-R538+S538)</f>
        <v>0</v>
      </c>
      <c r="I538" s="321" t="n">
        <f aca="false">IF(G538&gt;H538+N538,G538-H538-N538,0)</f>
        <v>0</v>
      </c>
      <c r="J538" s="36" t="n">
        <f aca="false">IF(O538&lt;0,"*",0)</f>
        <v>0</v>
      </c>
      <c r="K538" s="322"/>
      <c r="L538" s="322"/>
      <c r="M538" s="322"/>
      <c r="N538" s="323"/>
      <c r="O538" s="324" t="n">
        <f aca="false">IF(G538&lt;H538+N538,G538-H538-N538,0)</f>
        <v>0</v>
      </c>
      <c r="P538" s="325"/>
      <c r="Q538" s="323"/>
      <c r="R538" s="323"/>
      <c r="S538" s="323"/>
    </row>
    <row r="539" customFormat="false" ht="21" hidden="false" customHeight="true" outlineLevel="0" collapsed="false">
      <c r="A539" s="52"/>
      <c r="B539" s="372"/>
      <c r="C539" s="321"/>
      <c r="D539" s="320"/>
      <c r="E539" s="321" t="n">
        <f aca="false">SUM(D539+M539)</f>
        <v>0</v>
      </c>
      <c r="F539" s="321"/>
      <c r="G539" s="321" t="n">
        <f aca="false">SUM(E539+F539+K539-L539)</f>
        <v>0</v>
      </c>
      <c r="H539" s="321" t="n">
        <f aca="false">SUM(P539+Q539-R539+S539)</f>
        <v>0</v>
      </c>
      <c r="I539" s="321" t="n">
        <f aca="false">IF(G539&gt;H539+N539,G539-H539-N539,0)</f>
        <v>0</v>
      </c>
      <c r="J539" s="36" t="n">
        <f aca="false">IF(O539&lt;0,"*",0)</f>
        <v>0</v>
      </c>
      <c r="K539" s="322"/>
      <c r="L539" s="322"/>
      <c r="M539" s="322"/>
      <c r="N539" s="323"/>
      <c r="O539" s="324" t="n">
        <f aca="false">IF(G539&lt;H539+N539,G539-H539-N539,0)</f>
        <v>0</v>
      </c>
      <c r="P539" s="325"/>
      <c r="Q539" s="323"/>
      <c r="R539" s="323"/>
      <c r="S539" s="323"/>
    </row>
    <row r="540" customFormat="false" ht="21" hidden="false" customHeight="true" outlineLevel="0" collapsed="false">
      <c r="A540" s="52"/>
      <c r="B540" s="372"/>
      <c r="C540" s="321"/>
      <c r="D540" s="320"/>
      <c r="E540" s="321" t="n">
        <f aca="false">SUM(D540+M540)</f>
        <v>0</v>
      </c>
      <c r="F540" s="321"/>
      <c r="G540" s="321" t="n">
        <f aca="false">SUM(E540+F540+K540-L540)</f>
        <v>0</v>
      </c>
      <c r="H540" s="321" t="n">
        <f aca="false">SUM(P540+Q540-R540+S540)</f>
        <v>0</v>
      </c>
      <c r="I540" s="321" t="n">
        <f aca="false">IF(G540&gt;H540+N540,G540-H540-N540,0)</f>
        <v>0</v>
      </c>
      <c r="J540" s="36" t="n">
        <f aca="false">IF(O540&lt;0,"*",0)</f>
        <v>0</v>
      </c>
      <c r="K540" s="322"/>
      <c r="L540" s="322"/>
      <c r="M540" s="322"/>
      <c r="N540" s="323"/>
      <c r="O540" s="324" t="n">
        <f aca="false">IF(G540&lt;H540+N540,G540-H540-N540,0)</f>
        <v>0</v>
      </c>
      <c r="P540" s="325"/>
      <c r="Q540" s="323"/>
      <c r="R540" s="323"/>
      <c r="S540" s="323"/>
    </row>
    <row r="541" customFormat="false" ht="21" hidden="false" customHeight="true" outlineLevel="0" collapsed="false">
      <c r="A541" s="52"/>
      <c r="B541" s="372"/>
      <c r="C541" s="321"/>
      <c r="D541" s="320"/>
      <c r="E541" s="321" t="n">
        <f aca="false">SUM(D541+M541)</f>
        <v>0</v>
      </c>
      <c r="F541" s="321"/>
      <c r="G541" s="321" t="n">
        <f aca="false">SUM(E541+F541+K541-L541)</f>
        <v>0</v>
      </c>
      <c r="H541" s="321" t="n">
        <f aca="false">SUM(P541+Q541-R541+S541)</f>
        <v>0</v>
      </c>
      <c r="I541" s="321" t="n">
        <f aca="false">IF(G541&gt;H541+N541,G541-H541-N541,0)</f>
        <v>0</v>
      </c>
      <c r="J541" s="36" t="n">
        <f aca="false">IF(O541&lt;0,"*",0)</f>
        <v>0</v>
      </c>
      <c r="K541" s="322"/>
      <c r="L541" s="322"/>
      <c r="M541" s="322"/>
      <c r="N541" s="323"/>
      <c r="O541" s="324" t="n">
        <f aca="false">IF(G541&lt;H541+N541,G541-H541-N541,0)</f>
        <v>0</v>
      </c>
      <c r="P541" s="325"/>
      <c r="Q541" s="323"/>
      <c r="R541" s="323"/>
      <c r="S541" s="323"/>
    </row>
    <row r="542" customFormat="false" ht="21" hidden="false" customHeight="true" outlineLevel="0" collapsed="false">
      <c r="A542" s="52"/>
      <c r="B542" s="372"/>
      <c r="C542" s="321"/>
      <c r="D542" s="320"/>
      <c r="E542" s="321" t="n">
        <f aca="false">SUM(D542+M542)</f>
        <v>0</v>
      </c>
      <c r="F542" s="321"/>
      <c r="G542" s="321" t="n">
        <f aca="false">SUM(E542+F542+K542-L542)</f>
        <v>0</v>
      </c>
      <c r="H542" s="321" t="n">
        <f aca="false">SUM(P542+Q542-R542+S542)</f>
        <v>0</v>
      </c>
      <c r="I542" s="321" t="n">
        <f aca="false">IF(G542&gt;H542+N542,G542-H542-N542,0)</f>
        <v>0</v>
      </c>
      <c r="J542" s="36" t="n">
        <f aca="false">IF(O542&lt;0,"*",0)</f>
        <v>0</v>
      </c>
      <c r="K542" s="322"/>
      <c r="L542" s="322"/>
      <c r="M542" s="322"/>
      <c r="N542" s="323"/>
      <c r="O542" s="324" t="n">
        <f aca="false">IF(G542&lt;H542+N542,G542-H542-N542,0)</f>
        <v>0</v>
      </c>
      <c r="P542" s="325"/>
      <c r="Q542" s="323"/>
      <c r="R542" s="323"/>
      <c r="S542" s="323"/>
    </row>
    <row r="543" customFormat="false" ht="21" hidden="false" customHeight="true" outlineLevel="0" collapsed="false">
      <c r="A543" s="52"/>
      <c r="B543" s="372"/>
      <c r="C543" s="321"/>
      <c r="D543" s="320"/>
      <c r="E543" s="321" t="n">
        <f aca="false">SUM(D543+M543)</f>
        <v>0</v>
      </c>
      <c r="F543" s="321"/>
      <c r="G543" s="321" t="n">
        <f aca="false">SUM(E543+F543+K543-L543)</f>
        <v>0</v>
      </c>
      <c r="H543" s="321" t="n">
        <f aca="false">SUM(P543+Q543-R543+S543)</f>
        <v>0</v>
      </c>
      <c r="I543" s="321" t="n">
        <f aca="false">IF(G543&gt;H543+N543,G543-H543-N543,0)</f>
        <v>0</v>
      </c>
      <c r="J543" s="36" t="n">
        <f aca="false">IF(O543&lt;0,"*",0)</f>
        <v>0</v>
      </c>
      <c r="K543" s="322"/>
      <c r="L543" s="322"/>
      <c r="M543" s="322"/>
      <c r="N543" s="323"/>
      <c r="O543" s="324" t="n">
        <f aca="false">IF(G543&lt;H543+N543,G543-H543-N543,0)</f>
        <v>0</v>
      </c>
      <c r="P543" s="325"/>
      <c r="Q543" s="323"/>
      <c r="R543" s="323"/>
      <c r="S543" s="323"/>
    </row>
    <row r="544" customFormat="false" ht="21" hidden="false" customHeight="true" outlineLevel="0" collapsed="false">
      <c r="A544" s="52"/>
      <c r="B544" s="372"/>
      <c r="C544" s="321"/>
      <c r="D544" s="320"/>
      <c r="E544" s="321" t="n">
        <f aca="false">SUM(D544+M544)</f>
        <v>0</v>
      </c>
      <c r="F544" s="321"/>
      <c r="G544" s="321" t="n">
        <f aca="false">SUM(E544+F544+K544-L544)</f>
        <v>0</v>
      </c>
      <c r="H544" s="321" t="n">
        <f aca="false">SUM(P544+Q544-R544+S544)</f>
        <v>0</v>
      </c>
      <c r="I544" s="321" t="n">
        <f aca="false">IF(G544&gt;H544+N544,G544-H544-N544,0)</f>
        <v>0</v>
      </c>
      <c r="J544" s="36" t="n">
        <f aca="false">IF(O544&lt;0,"*",0)</f>
        <v>0</v>
      </c>
      <c r="K544" s="322"/>
      <c r="L544" s="322"/>
      <c r="M544" s="322"/>
      <c r="N544" s="323"/>
      <c r="O544" s="324" t="n">
        <f aca="false">IF(G544&lt;H544+N544,G544-H544-N544,0)</f>
        <v>0</v>
      </c>
      <c r="P544" s="325"/>
      <c r="Q544" s="323"/>
      <c r="R544" s="323"/>
      <c r="S544" s="323"/>
    </row>
    <row r="545" customFormat="false" ht="21" hidden="false" customHeight="true" outlineLevel="0" collapsed="false">
      <c r="A545" s="52"/>
      <c r="B545" s="372"/>
      <c r="C545" s="321"/>
      <c r="D545" s="320"/>
      <c r="E545" s="321" t="n">
        <f aca="false">SUM(D545+M545)</f>
        <v>0</v>
      </c>
      <c r="F545" s="321"/>
      <c r="G545" s="321" t="n">
        <f aca="false">SUM(E545+F545+K545-L545)</f>
        <v>0</v>
      </c>
      <c r="H545" s="321" t="n">
        <f aca="false">SUM(P545+Q545-R545+S545)</f>
        <v>0</v>
      </c>
      <c r="I545" s="321" t="n">
        <f aca="false">IF(G545&gt;H545+N545,G545-H545-N545,0)</f>
        <v>0</v>
      </c>
      <c r="J545" s="36" t="n">
        <f aca="false">IF(O545&lt;0,"*",0)</f>
        <v>0</v>
      </c>
      <c r="K545" s="322"/>
      <c r="L545" s="322"/>
      <c r="M545" s="322"/>
      <c r="N545" s="323"/>
      <c r="O545" s="324" t="n">
        <f aca="false">IF(G545&lt;H545+N545,G545-H545-N545,0)</f>
        <v>0</v>
      </c>
      <c r="P545" s="325"/>
      <c r="Q545" s="323"/>
      <c r="R545" s="323"/>
      <c r="S545" s="323"/>
    </row>
    <row r="546" customFormat="false" ht="21" hidden="false" customHeight="true" outlineLevel="0" collapsed="false">
      <c r="A546" s="52"/>
      <c r="B546" s="372"/>
      <c r="C546" s="321"/>
      <c r="D546" s="320"/>
      <c r="E546" s="321" t="n">
        <f aca="false">SUM(D546+M546)</f>
        <v>0</v>
      </c>
      <c r="F546" s="321"/>
      <c r="G546" s="321" t="n">
        <f aca="false">SUM(E546+F546+K546-L546)</f>
        <v>0</v>
      </c>
      <c r="H546" s="321" t="n">
        <f aca="false">SUM(P546+Q546-R546+S546)</f>
        <v>0</v>
      </c>
      <c r="I546" s="321" t="n">
        <f aca="false">IF(G546&gt;H546+N546,G546-H546-N546,0)</f>
        <v>0</v>
      </c>
      <c r="J546" s="36" t="n">
        <f aca="false">IF(O546&lt;0,"*",0)</f>
        <v>0</v>
      </c>
      <c r="K546" s="322"/>
      <c r="L546" s="322"/>
      <c r="M546" s="322"/>
      <c r="N546" s="323"/>
      <c r="O546" s="324" t="n">
        <f aca="false">IF(G546&lt;H546+N546,G546-H546-N546,0)</f>
        <v>0</v>
      </c>
      <c r="P546" s="325"/>
      <c r="Q546" s="323"/>
      <c r="R546" s="323"/>
      <c r="S546" s="323"/>
    </row>
    <row r="547" customFormat="false" ht="21" hidden="false" customHeight="true" outlineLevel="0" collapsed="false">
      <c r="A547" s="52"/>
      <c r="B547" s="372"/>
      <c r="C547" s="321"/>
      <c r="D547" s="320"/>
      <c r="E547" s="321" t="n">
        <f aca="false">SUM(D547+M547)</f>
        <v>0</v>
      </c>
      <c r="F547" s="321"/>
      <c r="G547" s="321" t="n">
        <f aca="false">SUM(E547+F547+K547-L547)</f>
        <v>0</v>
      </c>
      <c r="H547" s="321" t="n">
        <f aca="false">SUM(P547+Q547-R547+S547)</f>
        <v>0</v>
      </c>
      <c r="I547" s="321" t="n">
        <f aca="false">IF(G547&gt;H547+N547,G547-H547-N547,0)</f>
        <v>0</v>
      </c>
      <c r="J547" s="36" t="n">
        <f aca="false">IF(O547&lt;0,"*",0)</f>
        <v>0</v>
      </c>
      <c r="K547" s="322"/>
      <c r="L547" s="322"/>
      <c r="M547" s="322"/>
      <c r="N547" s="323"/>
      <c r="O547" s="324" t="n">
        <f aca="false">IF(G547&lt;H547+N547,G547-H547-N547,0)</f>
        <v>0</v>
      </c>
      <c r="P547" s="325"/>
      <c r="Q547" s="323"/>
      <c r="R547" s="323"/>
      <c r="S547" s="323"/>
    </row>
    <row r="548" customFormat="false" ht="21" hidden="false" customHeight="true" outlineLevel="0" collapsed="false">
      <c r="A548" s="52"/>
      <c r="B548" s="372"/>
      <c r="C548" s="385"/>
      <c r="D548" s="386"/>
      <c r="E548" s="385" t="n">
        <f aca="false">SUM(D548+M548)</f>
        <v>0</v>
      </c>
      <c r="F548" s="385"/>
      <c r="G548" s="385" t="n">
        <f aca="false">SUM(E548+F548+K548-L548)</f>
        <v>0</v>
      </c>
      <c r="H548" s="385" t="n">
        <f aca="false">SUM(P548+Q548-R548+S548)</f>
        <v>0</v>
      </c>
      <c r="I548" s="385" t="n">
        <f aca="false">IF(G548&gt;H548+N548,G548-H548-N548,0)</f>
        <v>0</v>
      </c>
      <c r="J548" s="36" t="n">
        <f aca="false">IF(O548&lt;0,"*",0)</f>
        <v>0</v>
      </c>
      <c r="K548" s="387"/>
      <c r="L548" s="387"/>
      <c r="M548" s="387"/>
      <c r="N548" s="388"/>
      <c r="O548" s="389" t="n">
        <f aca="false">IF(G548&lt;H548+N548,G548-H548-N548,0)</f>
        <v>0</v>
      </c>
      <c r="P548" s="407"/>
      <c r="Q548" s="388"/>
      <c r="R548" s="388"/>
      <c r="S548" s="388"/>
    </row>
    <row r="549" s="21" customFormat="true" ht="12.75" hidden="false" customHeight="false" outlineLevel="0" collapsed="false">
      <c r="A549" s="303" t="s">
        <v>701</v>
      </c>
      <c r="B549" s="304"/>
      <c r="C549" s="381"/>
      <c r="D549" s="382"/>
      <c r="E549" s="381"/>
      <c r="F549" s="381"/>
      <c r="G549" s="381"/>
      <c r="H549" s="381"/>
      <c r="I549" s="381"/>
      <c r="J549" s="22"/>
      <c r="K549" s="383"/>
      <c r="L549" s="383"/>
      <c r="M549" s="383"/>
      <c r="N549" s="301"/>
      <c r="O549" s="300"/>
      <c r="P549" s="398"/>
      <c r="Q549" s="301"/>
      <c r="R549" s="301"/>
      <c r="S549" s="301"/>
    </row>
    <row r="550" customFormat="false" ht="13.5" hidden="false" customHeight="false" outlineLevel="0" collapsed="false">
      <c r="A550" s="418" t="s">
        <v>700</v>
      </c>
      <c r="B550" s="394" t="s">
        <v>702</v>
      </c>
      <c r="C550" s="329" t="n">
        <f aca="false">SUM(C533:C548)</f>
        <v>0</v>
      </c>
      <c r="D550" s="373" t="n">
        <f aca="false">SUM(D533:D548)</f>
        <v>0</v>
      </c>
      <c r="E550" s="329" t="n">
        <f aca="false">SUM(E533:E548)</f>
        <v>0</v>
      </c>
      <c r="F550" s="329" t="n">
        <f aca="false">SUM(F533:F548)</f>
        <v>0</v>
      </c>
      <c r="G550" s="329" t="n">
        <f aca="false">SUM(G533:G548)</f>
        <v>0</v>
      </c>
      <c r="H550" s="329" t="n">
        <f aca="false">SUM(H533:H548)</f>
        <v>0</v>
      </c>
      <c r="I550" s="329" t="n">
        <f aca="false">SUM(I533:I548)</f>
        <v>0</v>
      </c>
      <c r="J550" s="36"/>
      <c r="K550" s="332" t="n">
        <f aca="false">SUM(K533:K548)</f>
        <v>0</v>
      </c>
      <c r="L550" s="332" t="n">
        <f aca="false">SUM(L533:L548)</f>
        <v>0</v>
      </c>
      <c r="M550" s="332" t="n">
        <f aca="false">SUM(M533:M548)</f>
        <v>0</v>
      </c>
      <c r="N550" s="332" t="n">
        <f aca="false">SUM(N533:N548)</f>
        <v>0</v>
      </c>
      <c r="O550" s="332" t="n">
        <f aca="false">SUM(O533:O548)</f>
        <v>0</v>
      </c>
      <c r="P550" s="332" t="n">
        <f aca="false">SUM(P533:P548)</f>
        <v>0</v>
      </c>
      <c r="Q550" s="332" t="n">
        <f aca="false">SUM(Q533:Q548)</f>
        <v>0</v>
      </c>
      <c r="R550" s="332" t="n">
        <f aca="false">SUM(R533:R548)</f>
        <v>0</v>
      </c>
      <c r="S550" s="332" t="n">
        <f aca="false">SUM(S533:S548)</f>
        <v>0</v>
      </c>
    </row>
    <row r="551" customFormat="false" ht="13.5" hidden="false" customHeight="false" outlineLevel="0" collapsed="false">
      <c r="A551" s="22" t="s">
        <v>703</v>
      </c>
      <c r="B551" s="22"/>
      <c r="C551" s="22"/>
      <c r="D551" s="22"/>
      <c r="E551" s="22"/>
      <c r="F551" s="22"/>
      <c r="G551" s="22"/>
      <c r="H551" s="22"/>
      <c r="I551" s="22"/>
    </row>
    <row r="552" customFormat="false" ht="13.5" hidden="false" customHeight="false" outlineLevel="0" collapsed="false">
      <c r="A552" s="40" t="s">
        <v>438</v>
      </c>
      <c r="B552" s="40"/>
      <c r="C552" s="40"/>
      <c r="D552" s="40"/>
      <c r="E552" s="40"/>
      <c r="F552" s="40"/>
      <c r="G552" s="40"/>
      <c r="H552" s="40"/>
      <c r="I552" s="40"/>
      <c r="K552" s="294" t="s">
        <v>1</v>
      </c>
      <c r="L552" s="294"/>
      <c r="M552" s="294"/>
      <c r="N552" s="294"/>
      <c r="O552" s="294"/>
      <c r="P552" s="295" t="s">
        <v>439</v>
      </c>
      <c r="Q552" s="295"/>
      <c r="R552" s="295"/>
      <c r="S552" s="295"/>
    </row>
    <row r="553" customFormat="false" ht="14.25" hidden="false" customHeight="false" outlineLevel="0" collapsed="false">
      <c r="A553" s="43"/>
      <c r="B553" s="296"/>
      <c r="C553" s="297" t="s">
        <v>440</v>
      </c>
      <c r="D553" s="297"/>
      <c r="E553" s="297"/>
      <c r="F553" s="297"/>
      <c r="G553" s="297"/>
      <c r="H553" s="297" t="str">
        <f aca="false">$H$2</f>
        <v>Expended 2009</v>
      </c>
      <c r="I553" s="297"/>
      <c r="K553" s="299"/>
      <c r="L553" s="300"/>
      <c r="M553" s="301"/>
      <c r="N553" s="302"/>
      <c r="O553" s="300"/>
      <c r="Q553" s="301"/>
      <c r="R553" s="301"/>
      <c r="S553" s="301"/>
    </row>
    <row r="554" customFormat="false" ht="13.5" hidden="false" customHeight="false" outlineLevel="0" collapsed="false">
      <c r="A554" s="338" t="s">
        <v>441</v>
      </c>
      <c r="B554" s="304"/>
      <c r="C554" s="305"/>
      <c r="D554" s="306" t="n">
        <f aca="false">$D$3</f>
        <v>2009</v>
      </c>
      <c r="E554" s="305"/>
      <c r="F554" s="305" t="str">
        <f aca="false">$F$3</f>
        <v>for 2009 By</v>
      </c>
      <c r="G554" s="305" t="str">
        <f aca="false">$G$3</f>
        <v>Total for 2009</v>
      </c>
      <c r="H554" s="305"/>
      <c r="I554" s="305"/>
      <c r="K554" s="294" t="s">
        <v>442</v>
      </c>
      <c r="L554" s="294"/>
      <c r="M554" s="302"/>
      <c r="N554" s="302"/>
      <c r="O554" s="300"/>
      <c r="Q554" s="301"/>
      <c r="R554" s="301"/>
      <c r="S554" s="301"/>
    </row>
    <row r="555" customFormat="false" ht="12.75" hidden="false" customHeight="false" outlineLevel="0" collapsed="false">
      <c r="B555" s="304"/>
      <c r="C555" s="305" t="s">
        <v>443</v>
      </c>
      <c r="D555" s="307" t="s">
        <v>444</v>
      </c>
      <c r="E555" s="305" t="s">
        <v>443</v>
      </c>
      <c r="F555" s="305" t="s">
        <v>445</v>
      </c>
      <c r="G555" s="305" t="s">
        <v>446</v>
      </c>
      <c r="H555" s="305" t="s">
        <v>447</v>
      </c>
      <c r="I555" s="305"/>
      <c r="K555" s="302" t="s">
        <v>310</v>
      </c>
      <c r="L555" s="302"/>
      <c r="M555" s="302"/>
      <c r="N555" s="302"/>
      <c r="O555" s="308" t="s">
        <v>448</v>
      </c>
      <c r="P555" s="309" t="s">
        <v>449</v>
      </c>
      <c r="Q555" s="302"/>
      <c r="R555" s="302" t="s">
        <v>449</v>
      </c>
      <c r="S555" s="302"/>
    </row>
    <row r="556" customFormat="false" ht="13.5" hidden="false" customHeight="false" outlineLevel="0" collapsed="false">
      <c r="A556" s="310" t="s">
        <v>684</v>
      </c>
      <c r="B556" s="311" t="s">
        <v>269</v>
      </c>
      <c r="C556" s="312" t="n">
        <f aca="false">$C$5</f>
        <v>2010</v>
      </c>
      <c r="D556" s="313" t="s">
        <v>451</v>
      </c>
      <c r="E556" s="312" t="n">
        <f aca="false">$E$5</f>
        <v>2009</v>
      </c>
      <c r="F556" s="314" t="s">
        <v>452</v>
      </c>
      <c r="G556" s="314" t="s">
        <v>453</v>
      </c>
      <c r="H556" s="314" t="s">
        <v>454</v>
      </c>
      <c r="I556" s="314" t="s">
        <v>455</v>
      </c>
      <c r="K556" s="315" t="s">
        <v>456</v>
      </c>
      <c r="L556" s="315" t="s">
        <v>457</v>
      </c>
      <c r="M556" s="315" t="s">
        <v>458</v>
      </c>
      <c r="N556" s="315" t="s">
        <v>459</v>
      </c>
      <c r="O556" s="316" t="s">
        <v>460</v>
      </c>
      <c r="P556" s="317" t="s">
        <v>461</v>
      </c>
      <c r="Q556" s="315" t="s">
        <v>462</v>
      </c>
      <c r="R556" s="315" t="s">
        <v>463</v>
      </c>
      <c r="S556" s="315" t="s">
        <v>464</v>
      </c>
    </row>
    <row r="557" customFormat="false" ht="13.5" hidden="false" customHeight="false" outlineLevel="0" collapsed="false">
      <c r="A557" s="303" t="s">
        <v>704</v>
      </c>
      <c r="B557" s="419"/>
      <c r="C557" s="420"/>
      <c r="D557" s="421"/>
      <c r="E557" s="420"/>
      <c r="F557" s="420"/>
      <c r="G557" s="420"/>
      <c r="H557" s="420"/>
      <c r="I557" s="420"/>
      <c r="J557" s="22"/>
      <c r="K557" s="422"/>
      <c r="L557" s="422"/>
      <c r="M557" s="422"/>
      <c r="N557" s="422"/>
      <c r="O557" s="422"/>
      <c r="P557" s="422"/>
      <c r="Q557" s="422"/>
      <c r="R557" s="422"/>
      <c r="S557" s="422"/>
    </row>
    <row r="558" customFormat="false" ht="12.75" hidden="false" customHeight="false" outlineLevel="0" collapsed="false">
      <c r="A558" s="390" t="s">
        <v>705</v>
      </c>
      <c r="B558" s="399" t="s">
        <v>279</v>
      </c>
      <c r="C558" s="377" t="s">
        <v>279</v>
      </c>
      <c r="D558" s="378" t="s">
        <v>279</v>
      </c>
      <c r="E558" s="377" t="s">
        <v>279</v>
      </c>
      <c r="F558" s="377" t="s">
        <v>279</v>
      </c>
      <c r="G558" s="377" t="s">
        <v>279</v>
      </c>
      <c r="H558" s="377" t="s">
        <v>279</v>
      </c>
      <c r="I558" s="377" t="s">
        <v>279</v>
      </c>
      <c r="J558" s="36"/>
      <c r="K558" s="379" t="s">
        <v>279</v>
      </c>
      <c r="L558" s="379" t="s">
        <v>279</v>
      </c>
      <c r="M558" s="379" t="s">
        <v>279</v>
      </c>
      <c r="N558" s="379" t="s">
        <v>279</v>
      </c>
      <c r="O558" s="379" t="s">
        <v>279</v>
      </c>
      <c r="P558" s="379" t="s">
        <v>279</v>
      </c>
      <c r="Q558" s="379" t="s">
        <v>279</v>
      </c>
      <c r="R558" s="379" t="s">
        <v>279</v>
      </c>
      <c r="S558" s="379" t="s">
        <v>279</v>
      </c>
    </row>
    <row r="559" customFormat="false" ht="21.95" hidden="false" customHeight="true" outlineLevel="0" collapsed="false">
      <c r="A559" s="262" t="s">
        <v>356</v>
      </c>
      <c r="B559" s="428" t="s">
        <v>706</v>
      </c>
      <c r="C559" s="326" t="n">
        <v>38950</v>
      </c>
      <c r="D559" s="326" t="n">
        <v>38950</v>
      </c>
      <c r="E559" s="321" t="n">
        <f aca="false">SUM(D559+M559)</f>
        <v>38950</v>
      </c>
      <c r="F559" s="321"/>
      <c r="G559" s="321" t="n">
        <f aca="false">SUM(E559+F559+K559-L559)</f>
        <v>38950</v>
      </c>
      <c r="H559" s="321" t="n">
        <f aca="false">SUM(P559+Q559-R559+S559)</f>
        <v>38950</v>
      </c>
      <c r="I559" s="321" t="n">
        <f aca="false">IF(G559&gt;H559+N559,G559-H559-N559,0)</f>
        <v>0</v>
      </c>
      <c r="J559" s="36" t="n">
        <f aca="false">IF(O559&lt;0,"*",0)</f>
        <v>0</v>
      </c>
      <c r="K559" s="322"/>
      <c r="L559" s="322"/>
      <c r="M559" s="322"/>
      <c r="N559" s="323"/>
      <c r="O559" s="324"/>
      <c r="P559" s="325"/>
      <c r="Q559" s="323"/>
      <c r="R559" s="379"/>
      <c r="S559" s="429" t="n">
        <v>38950</v>
      </c>
    </row>
    <row r="560" customFormat="false" ht="21.95" hidden="false" customHeight="true" outlineLevel="0" collapsed="false">
      <c r="A560" s="262" t="s">
        <v>358</v>
      </c>
      <c r="B560" s="371" t="s">
        <v>707</v>
      </c>
      <c r="C560" s="231" t="n">
        <v>10079.68</v>
      </c>
      <c r="D560" s="231" t="n">
        <v>9616.8</v>
      </c>
      <c r="E560" s="321" t="n">
        <f aca="false">SUM(D560+M560)</f>
        <v>9616.8</v>
      </c>
      <c r="F560" s="321"/>
      <c r="G560" s="321" t="n">
        <f aca="false">SUM(E560+F560+K560-L560)</f>
        <v>9616.8</v>
      </c>
      <c r="H560" s="321" t="n">
        <f aca="false">SUM(P560+Q560-R560+S560)</f>
        <v>9616.8</v>
      </c>
      <c r="I560" s="430" t="n">
        <f aca="false">IF(G560&gt;H560+N560,G560-H560-N560,0)</f>
        <v>0</v>
      </c>
      <c r="J560" s="36" t="n">
        <f aca="false">IF(O560&lt;0,"*",0)</f>
        <v>0</v>
      </c>
      <c r="K560" s="322"/>
      <c r="L560" s="322"/>
      <c r="M560" s="322"/>
      <c r="N560" s="323"/>
      <c r="O560" s="324"/>
      <c r="P560" s="325"/>
      <c r="Q560" s="323"/>
      <c r="R560" s="323"/>
      <c r="S560" s="323" t="n">
        <v>9616.8</v>
      </c>
    </row>
    <row r="561" customFormat="false" ht="21.95" hidden="false" customHeight="true" outlineLevel="0" collapsed="false">
      <c r="A561" s="52" t="s">
        <v>708</v>
      </c>
      <c r="B561" s="391" t="s">
        <v>709</v>
      </c>
      <c r="C561" s="321"/>
      <c r="D561" s="321" t="n">
        <v>20000</v>
      </c>
      <c r="E561" s="321" t="n">
        <f aca="false">SUM(D561+M561)</f>
        <v>20000</v>
      </c>
      <c r="F561" s="321"/>
      <c r="G561" s="321" t="n">
        <f aca="false">SUM(E561+F561+K561-L561)</f>
        <v>20000</v>
      </c>
      <c r="H561" s="321" t="n">
        <f aca="false">SUM(P561+Q561-R561+S561)</f>
        <v>20000</v>
      </c>
      <c r="I561" s="321" t="n">
        <f aca="false">IF(G561&gt;H561+N561,G561-H561-N561,0)</f>
        <v>0</v>
      </c>
      <c r="J561" s="36" t="n">
        <f aca="false">IF(O561&lt;0,"*",0)</f>
        <v>0</v>
      </c>
      <c r="K561" s="322"/>
      <c r="L561" s="322"/>
      <c r="M561" s="322"/>
      <c r="N561" s="323"/>
      <c r="O561" s="324"/>
      <c r="P561" s="325"/>
      <c r="Q561" s="323"/>
      <c r="R561" s="323"/>
      <c r="S561" s="323" t="n">
        <v>20000</v>
      </c>
    </row>
    <row r="562" customFormat="false" ht="21.95" hidden="true" customHeight="true" outlineLevel="0" collapsed="false">
      <c r="A562" s="262"/>
      <c r="B562" s="428" t="s">
        <v>710</v>
      </c>
      <c r="C562" s="431"/>
      <c r="D562" s="431"/>
      <c r="E562" s="321" t="n">
        <f aca="false">SUM(D562+M562)</f>
        <v>0</v>
      </c>
      <c r="F562" s="321"/>
      <c r="G562" s="321" t="n">
        <f aca="false">SUM(E562+F562+K562-L562)</f>
        <v>0</v>
      </c>
      <c r="H562" s="321" t="n">
        <f aca="false">SUM(P562+Q562-R562+S562)</f>
        <v>0</v>
      </c>
      <c r="I562" s="321" t="n">
        <f aca="false">IF(G562&gt;H562+N562,G562-H562-N562,0)</f>
        <v>0</v>
      </c>
      <c r="J562" s="36"/>
      <c r="K562" s="322"/>
      <c r="L562" s="322"/>
      <c r="M562" s="322"/>
      <c r="N562" s="323"/>
      <c r="O562" s="324"/>
      <c r="P562" s="325"/>
      <c r="Q562" s="323"/>
      <c r="R562" s="323"/>
      <c r="S562" s="323"/>
    </row>
    <row r="563" customFormat="false" ht="21.95" hidden="false" customHeight="true" outlineLevel="0" collapsed="false">
      <c r="A563" s="261" t="s">
        <v>366</v>
      </c>
      <c r="B563" s="319"/>
      <c r="C563" s="259"/>
      <c r="D563" s="259" t="n">
        <v>13095.6</v>
      </c>
      <c r="E563" s="321" t="n">
        <f aca="false">SUM(D563+M563)</f>
        <v>13095.6</v>
      </c>
      <c r="F563" s="321"/>
      <c r="G563" s="321" t="n">
        <f aca="false">SUM(E563+F563+K563-L563)</f>
        <v>13095.6</v>
      </c>
      <c r="H563" s="321" t="n">
        <f aca="false">SUM(P563+Q563-R563+S563)</f>
        <v>13095.6</v>
      </c>
      <c r="I563" s="321" t="n">
        <f aca="false">IF(G563&gt;H563+N563,G563-H563-N563,0)</f>
        <v>0</v>
      </c>
      <c r="J563" s="36"/>
      <c r="K563" s="322"/>
      <c r="L563" s="322"/>
      <c r="M563" s="322"/>
      <c r="N563" s="323"/>
      <c r="O563" s="324"/>
      <c r="P563" s="325"/>
      <c r="Q563" s="323"/>
      <c r="R563" s="323"/>
      <c r="S563" s="323" t="n">
        <v>13095.6</v>
      </c>
    </row>
    <row r="564" customFormat="false" ht="21.95" hidden="false" customHeight="true" outlineLevel="0" collapsed="false">
      <c r="A564" s="262" t="s">
        <v>367</v>
      </c>
      <c r="B564" s="319"/>
      <c r="C564" s="431"/>
      <c r="D564" s="432" t="n">
        <v>8400</v>
      </c>
      <c r="E564" s="321" t="n">
        <f aca="false">SUM(D564+M564)</f>
        <v>8400</v>
      </c>
      <c r="F564" s="321"/>
      <c r="G564" s="321" t="n">
        <f aca="false">SUM(E564+F564+K564-L564)</f>
        <v>8400</v>
      </c>
      <c r="H564" s="321" t="n">
        <f aca="false">SUM(P564+Q564-R564+S564)</f>
        <v>8400</v>
      </c>
      <c r="I564" s="321" t="n">
        <f aca="false">IF(G564&gt;H564+N564,G564-H564-N564,0)</f>
        <v>0</v>
      </c>
      <c r="J564" s="36"/>
      <c r="K564" s="322"/>
      <c r="L564" s="322"/>
      <c r="M564" s="322"/>
      <c r="N564" s="323"/>
      <c r="O564" s="324"/>
      <c r="P564" s="325"/>
      <c r="Q564" s="323"/>
      <c r="R564" s="323"/>
      <c r="S564" s="323" t="n">
        <v>8400</v>
      </c>
    </row>
    <row r="565" customFormat="false" ht="21.95" hidden="false" customHeight="true" outlineLevel="0" collapsed="false">
      <c r="A565" s="262" t="s">
        <v>369</v>
      </c>
      <c r="B565" s="319"/>
      <c r="C565" s="431"/>
      <c r="D565" s="432" t="n">
        <v>556.91</v>
      </c>
      <c r="E565" s="321" t="n">
        <f aca="false">SUM(D565+M565)</f>
        <v>556.91</v>
      </c>
      <c r="F565" s="321"/>
      <c r="G565" s="321" t="n">
        <f aca="false">SUM(E565+F565+K565-L565)</f>
        <v>556.91</v>
      </c>
      <c r="H565" s="321" t="n">
        <f aca="false">SUM(P565+Q565-R565+S565)</f>
        <v>556.91</v>
      </c>
      <c r="I565" s="321" t="n">
        <f aca="false">IF(G565&gt;H565+N565,G565-H565-N565,0)</f>
        <v>0</v>
      </c>
      <c r="J565" s="36"/>
      <c r="K565" s="322"/>
      <c r="L565" s="322"/>
      <c r="M565" s="322"/>
      <c r="N565" s="323"/>
      <c r="O565" s="324"/>
      <c r="P565" s="325"/>
      <c r="Q565" s="323"/>
      <c r="R565" s="323"/>
      <c r="S565" s="323" t="n">
        <v>556.91</v>
      </c>
    </row>
    <row r="566" customFormat="false" ht="21.95" hidden="false" customHeight="true" outlineLevel="0" collapsed="false">
      <c r="A566" s="262" t="s">
        <v>371</v>
      </c>
      <c r="B566" s="319"/>
      <c r="C566" s="431"/>
      <c r="D566" s="432" t="n">
        <v>3000</v>
      </c>
      <c r="E566" s="321" t="n">
        <f aca="false">SUM(D566+M566)</f>
        <v>3000</v>
      </c>
      <c r="F566" s="321"/>
      <c r="G566" s="321" t="n">
        <f aca="false">SUM(E566+F566+K566-L566)</f>
        <v>3000</v>
      </c>
      <c r="H566" s="321" t="n">
        <f aca="false">SUM(P566+Q566-R566+S566)</f>
        <v>3000</v>
      </c>
      <c r="I566" s="321" t="n">
        <f aca="false">IF(G566&gt;H566+N566,G566-H566-N566,0)</f>
        <v>0</v>
      </c>
      <c r="J566" s="36"/>
      <c r="K566" s="322"/>
      <c r="L566" s="322"/>
      <c r="M566" s="322"/>
      <c r="N566" s="323"/>
      <c r="O566" s="324"/>
      <c r="P566" s="325"/>
      <c r="Q566" s="323"/>
      <c r="R566" s="323"/>
      <c r="S566" s="323" t="n">
        <v>3000</v>
      </c>
    </row>
    <row r="567" customFormat="false" ht="21.95" hidden="false" customHeight="true" outlineLevel="0" collapsed="false">
      <c r="A567" s="262"/>
      <c r="B567" s="319"/>
      <c r="C567" s="431"/>
      <c r="D567" s="432"/>
      <c r="E567" s="321"/>
      <c r="F567" s="321"/>
      <c r="G567" s="321"/>
      <c r="H567" s="321"/>
      <c r="I567" s="321"/>
      <c r="J567" s="36"/>
      <c r="K567" s="322"/>
      <c r="L567" s="322"/>
      <c r="M567" s="322"/>
      <c r="N567" s="323"/>
      <c r="O567" s="324"/>
      <c r="P567" s="325"/>
      <c r="Q567" s="323"/>
      <c r="R567" s="323"/>
      <c r="S567" s="323"/>
    </row>
    <row r="568" customFormat="false" ht="21.95" hidden="false" customHeight="true" outlineLevel="0" collapsed="false">
      <c r="A568" s="262"/>
      <c r="B568" s="319"/>
      <c r="C568" s="431"/>
      <c r="D568" s="432"/>
      <c r="E568" s="321" t="n">
        <f aca="false">SUM(D568+M568)</f>
        <v>0</v>
      </c>
      <c r="F568" s="321"/>
      <c r="G568" s="321" t="n">
        <f aca="false">SUM(E568+F568+K568-L568)</f>
        <v>0</v>
      </c>
      <c r="H568" s="321" t="n">
        <f aca="false">SUM(P568+Q568-R568+S568)</f>
        <v>0</v>
      </c>
      <c r="I568" s="321" t="n">
        <f aca="false">IF(G568&gt;H568+N568,G568-H568-N568,0)</f>
        <v>0</v>
      </c>
      <c r="J568" s="36"/>
      <c r="K568" s="322"/>
      <c r="L568" s="322"/>
      <c r="M568" s="322"/>
      <c r="N568" s="323"/>
      <c r="O568" s="324"/>
      <c r="P568" s="325"/>
      <c r="Q568" s="323"/>
      <c r="R568" s="323"/>
      <c r="S568" s="323"/>
    </row>
    <row r="569" customFormat="false" ht="21.95" hidden="false" customHeight="true" outlineLevel="0" collapsed="false">
      <c r="A569" s="262"/>
      <c r="B569" s="319"/>
      <c r="C569" s="431"/>
      <c r="D569" s="432"/>
      <c r="E569" s="321" t="n">
        <f aca="false">SUM(D569+M569)</f>
        <v>0</v>
      </c>
      <c r="F569" s="321"/>
      <c r="G569" s="321" t="n">
        <f aca="false">SUM(E569+F569+K569-L569)</f>
        <v>0</v>
      </c>
      <c r="H569" s="321" t="n">
        <f aca="false">SUM(P569+Q569-R569+S569)</f>
        <v>0</v>
      </c>
      <c r="I569" s="321" t="n">
        <f aca="false">IF(G569&gt;H569+N569,G569-H569-N569,0)</f>
        <v>0</v>
      </c>
      <c r="J569" s="36"/>
      <c r="K569" s="322"/>
      <c r="L569" s="322"/>
      <c r="M569" s="322"/>
      <c r="N569" s="323"/>
      <c r="O569" s="324"/>
      <c r="P569" s="325"/>
      <c r="Q569" s="323"/>
      <c r="R569" s="323"/>
      <c r="S569" s="323"/>
    </row>
    <row r="570" customFormat="false" ht="21.95" hidden="false" customHeight="true" outlineLevel="0" collapsed="false">
      <c r="A570" s="262"/>
      <c r="B570" s="319"/>
      <c r="C570" s="431"/>
      <c r="D570" s="432"/>
      <c r="E570" s="321"/>
      <c r="F570" s="321"/>
      <c r="G570" s="321"/>
      <c r="H570" s="321"/>
      <c r="I570" s="321"/>
      <c r="J570" s="36"/>
      <c r="K570" s="322"/>
      <c r="L570" s="322"/>
      <c r="M570" s="322"/>
      <c r="N570" s="323"/>
      <c r="O570" s="324"/>
      <c r="P570" s="325"/>
      <c r="Q570" s="323"/>
      <c r="R570" s="323"/>
      <c r="S570" s="323"/>
    </row>
    <row r="571" customFormat="false" ht="21.95" hidden="false" customHeight="true" outlineLevel="0" collapsed="false">
      <c r="A571" s="364"/>
      <c r="B571" s="371"/>
      <c r="C571" s="431"/>
      <c r="D571" s="432"/>
      <c r="E571" s="321" t="n">
        <f aca="false">SUM(D571+M571)</f>
        <v>0</v>
      </c>
      <c r="F571" s="321"/>
      <c r="G571" s="321" t="n">
        <f aca="false">SUM(E571+F571+K571-L571)</f>
        <v>0</v>
      </c>
      <c r="H571" s="321" t="n">
        <f aca="false">SUM(P571+Q571-R571+S571)</f>
        <v>0</v>
      </c>
      <c r="I571" s="321" t="n">
        <f aca="false">IF(G571&gt;H571+N571,G571-H571-N571,0)</f>
        <v>0</v>
      </c>
      <c r="J571" s="36" t="n">
        <f aca="false">IF(O571&lt;0,"*",0)</f>
        <v>0</v>
      </c>
      <c r="K571" s="322"/>
      <c r="L571" s="322"/>
      <c r="M571" s="322"/>
      <c r="N571" s="323"/>
      <c r="O571" s="324" t="n">
        <f aca="false">IF(G571&lt;H571+N571,G571-H571-N571,0)</f>
        <v>0</v>
      </c>
      <c r="P571" s="325"/>
      <c r="Q571" s="323"/>
      <c r="R571" s="323"/>
      <c r="S571" s="323"/>
    </row>
    <row r="572" customFormat="false" ht="21.95" hidden="false" customHeight="true" outlineLevel="0" collapsed="false">
      <c r="A572" s="364"/>
      <c r="B572" s="371"/>
      <c r="C572" s="433"/>
      <c r="D572" s="434"/>
      <c r="E572" s="321"/>
      <c r="F572" s="321"/>
      <c r="G572" s="321"/>
      <c r="H572" s="321"/>
      <c r="I572" s="321"/>
      <c r="J572" s="36"/>
      <c r="K572" s="383"/>
      <c r="L572" s="383"/>
      <c r="M572" s="383"/>
      <c r="N572" s="301"/>
      <c r="O572" s="300"/>
      <c r="P572" s="398"/>
      <c r="Q572" s="301"/>
      <c r="R572" s="301"/>
      <c r="S572" s="301"/>
    </row>
    <row r="573" customFormat="false" ht="21.95" hidden="false" customHeight="true" outlineLevel="0" collapsed="false">
      <c r="A573" s="364"/>
      <c r="B573" s="435"/>
      <c r="C573" s="436"/>
      <c r="D573" s="437"/>
      <c r="E573" s="359"/>
      <c r="F573" s="359"/>
      <c r="G573" s="359"/>
      <c r="H573" s="359"/>
      <c r="I573" s="359"/>
      <c r="J573" s="36"/>
      <c r="K573" s="383"/>
      <c r="L573" s="383"/>
      <c r="M573" s="383"/>
      <c r="N573" s="301"/>
      <c r="O573" s="300"/>
      <c r="P573" s="398"/>
      <c r="Q573" s="301"/>
      <c r="R573" s="301"/>
      <c r="S573" s="301"/>
    </row>
    <row r="574" customFormat="false" ht="21.95" hidden="false" customHeight="true" outlineLevel="0" collapsed="false">
      <c r="A574" s="327"/>
      <c r="B574" s="311"/>
      <c r="C574" s="438"/>
      <c r="D574" s="439"/>
      <c r="E574" s="329" t="n">
        <f aca="false">SUM(D574+M574)</f>
        <v>0</v>
      </c>
      <c r="F574" s="329"/>
      <c r="G574" s="329" t="n">
        <f aca="false">SUM(E574+F574+K574-L574)</f>
        <v>0</v>
      </c>
      <c r="H574" s="329" t="n">
        <f aca="false">SUM(P574+Q574-R574+S574)</f>
        <v>0</v>
      </c>
      <c r="I574" s="329" t="n">
        <f aca="false">IF(G574&gt;H574+N574,G574-H574-N574,0)</f>
        <v>0</v>
      </c>
      <c r="J574" s="36" t="n">
        <f aca="false">IF(O574&lt;0,"*",0)</f>
        <v>0</v>
      </c>
      <c r="K574" s="331"/>
      <c r="L574" s="331"/>
      <c r="M574" s="331"/>
      <c r="N574" s="332"/>
      <c r="O574" s="333" t="n">
        <f aca="false">IF(G574&lt;H574+N574,G574-H574-N574,0)</f>
        <v>0</v>
      </c>
      <c r="P574" s="343"/>
      <c r="Q574" s="332"/>
      <c r="R574" s="332"/>
      <c r="S574" s="332"/>
    </row>
    <row r="575" customFormat="false" ht="13.5" hidden="false" customHeight="false" outlineLevel="0" collapsed="false">
      <c r="A575" s="22" t="s">
        <v>711</v>
      </c>
      <c r="B575" s="22"/>
      <c r="C575" s="22"/>
      <c r="D575" s="22"/>
      <c r="E575" s="22"/>
      <c r="F575" s="22"/>
      <c r="G575" s="22"/>
      <c r="H575" s="22"/>
      <c r="I575" s="22"/>
    </row>
    <row r="576" customFormat="false" ht="13.5" hidden="false" customHeight="false" outlineLevel="0" collapsed="false">
      <c r="A576" s="40" t="s">
        <v>438</v>
      </c>
      <c r="B576" s="40"/>
      <c r="C576" s="40"/>
      <c r="D576" s="40"/>
      <c r="E576" s="40"/>
      <c r="F576" s="40"/>
      <c r="G576" s="40"/>
      <c r="H576" s="40"/>
      <c r="I576" s="40"/>
      <c r="K576" s="294" t="s">
        <v>1</v>
      </c>
      <c r="L576" s="294"/>
      <c r="M576" s="294"/>
      <c r="N576" s="294"/>
      <c r="O576" s="294"/>
      <c r="P576" s="295" t="s">
        <v>439</v>
      </c>
      <c r="Q576" s="295"/>
      <c r="R576" s="295"/>
      <c r="S576" s="295"/>
    </row>
    <row r="577" customFormat="false" ht="14.25" hidden="false" customHeight="false" outlineLevel="0" collapsed="false">
      <c r="A577" s="43"/>
      <c r="B577" s="296"/>
      <c r="C577" s="297" t="s">
        <v>440</v>
      </c>
      <c r="D577" s="297"/>
      <c r="E577" s="297"/>
      <c r="F577" s="297"/>
      <c r="G577" s="297"/>
      <c r="H577" s="297" t="str">
        <f aca="false">$H$2</f>
        <v>Expended 2009</v>
      </c>
      <c r="I577" s="297"/>
      <c r="K577" s="299"/>
      <c r="L577" s="300"/>
      <c r="M577" s="301"/>
      <c r="N577" s="302"/>
      <c r="O577" s="300"/>
      <c r="Q577" s="301"/>
      <c r="R577" s="301"/>
      <c r="S577" s="301"/>
    </row>
    <row r="578" customFormat="false" ht="13.5" hidden="false" customHeight="false" outlineLevel="0" collapsed="false">
      <c r="A578" s="338" t="s">
        <v>441</v>
      </c>
      <c r="B578" s="304"/>
      <c r="C578" s="305"/>
      <c r="D578" s="306" t="n">
        <f aca="false">$D$3</f>
        <v>2009</v>
      </c>
      <c r="E578" s="305"/>
      <c r="F578" s="305" t="str">
        <f aca="false">$F$3</f>
        <v>for 2009 By</v>
      </c>
      <c r="G578" s="305" t="str">
        <f aca="false">$G$3</f>
        <v>Total for 2009</v>
      </c>
      <c r="H578" s="305"/>
      <c r="I578" s="305"/>
      <c r="K578" s="294" t="s">
        <v>442</v>
      </c>
      <c r="L578" s="294"/>
      <c r="M578" s="302"/>
      <c r="N578" s="302"/>
      <c r="O578" s="300"/>
      <c r="Q578" s="301"/>
      <c r="R578" s="301"/>
      <c r="S578" s="301"/>
    </row>
    <row r="579" customFormat="false" ht="12.75" hidden="false" customHeight="false" outlineLevel="0" collapsed="false">
      <c r="B579" s="304"/>
      <c r="C579" s="305" t="s">
        <v>443</v>
      </c>
      <c r="D579" s="307" t="s">
        <v>444</v>
      </c>
      <c r="E579" s="305" t="s">
        <v>443</v>
      </c>
      <c r="F579" s="305" t="s">
        <v>445</v>
      </c>
      <c r="G579" s="305" t="s">
        <v>446</v>
      </c>
      <c r="H579" s="305" t="s">
        <v>447</v>
      </c>
      <c r="I579" s="305"/>
      <c r="K579" s="302" t="s">
        <v>310</v>
      </c>
      <c r="L579" s="302"/>
      <c r="M579" s="302"/>
      <c r="N579" s="302"/>
      <c r="O579" s="308" t="s">
        <v>448</v>
      </c>
      <c r="P579" s="309" t="s">
        <v>449</v>
      </c>
      <c r="Q579" s="302"/>
      <c r="R579" s="302" t="s">
        <v>449</v>
      </c>
      <c r="S579" s="302"/>
    </row>
    <row r="580" customFormat="false" ht="13.5" hidden="false" customHeight="false" outlineLevel="0" collapsed="false">
      <c r="A580" s="310" t="s">
        <v>684</v>
      </c>
      <c r="B580" s="311" t="s">
        <v>269</v>
      </c>
      <c r="C580" s="312" t="n">
        <f aca="false">$C$5</f>
        <v>2010</v>
      </c>
      <c r="D580" s="313" t="s">
        <v>451</v>
      </c>
      <c r="E580" s="312" t="n">
        <f aca="false">$E$5</f>
        <v>2009</v>
      </c>
      <c r="F580" s="314" t="s">
        <v>452</v>
      </c>
      <c r="G580" s="314" t="s">
        <v>453</v>
      </c>
      <c r="H580" s="314" t="s">
        <v>454</v>
      </c>
      <c r="I580" s="314" t="s">
        <v>455</v>
      </c>
      <c r="K580" s="315" t="s">
        <v>456</v>
      </c>
      <c r="L580" s="315" t="s">
        <v>457</v>
      </c>
      <c r="M580" s="315" t="s">
        <v>458</v>
      </c>
      <c r="N580" s="315" t="s">
        <v>459</v>
      </c>
      <c r="O580" s="316" t="s">
        <v>460</v>
      </c>
      <c r="P580" s="317" t="s">
        <v>461</v>
      </c>
      <c r="Q580" s="315" t="s">
        <v>462</v>
      </c>
      <c r="R580" s="315" t="s">
        <v>463</v>
      </c>
      <c r="S580" s="315" t="s">
        <v>464</v>
      </c>
    </row>
    <row r="581" customFormat="false" ht="13.5" hidden="false" customHeight="false" outlineLevel="0" collapsed="false">
      <c r="A581" s="303" t="s">
        <v>704</v>
      </c>
      <c r="B581" s="419"/>
      <c r="C581" s="420"/>
      <c r="D581" s="421"/>
      <c r="E581" s="420"/>
      <c r="F581" s="420"/>
      <c r="G581" s="420"/>
      <c r="H581" s="420"/>
      <c r="I581" s="420"/>
      <c r="J581" s="22"/>
      <c r="K581" s="422"/>
      <c r="L581" s="422"/>
      <c r="M581" s="422"/>
      <c r="N581" s="422"/>
      <c r="O581" s="422"/>
      <c r="P581" s="422"/>
      <c r="Q581" s="422"/>
      <c r="R581" s="422"/>
      <c r="S581" s="422"/>
    </row>
    <row r="582" customFormat="false" ht="12.75" hidden="false" customHeight="false" outlineLevel="0" collapsed="false">
      <c r="A582" s="390" t="s">
        <v>712</v>
      </c>
      <c r="B582" s="399" t="s">
        <v>279</v>
      </c>
      <c r="C582" s="377" t="s">
        <v>279</v>
      </c>
      <c r="D582" s="378" t="s">
        <v>279</v>
      </c>
      <c r="E582" s="377" t="s">
        <v>279</v>
      </c>
      <c r="F582" s="377" t="s">
        <v>279</v>
      </c>
      <c r="G582" s="377" t="s">
        <v>279</v>
      </c>
      <c r="H582" s="377" t="s">
        <v>279</v>
      </c>
      <c r="I582" s="377" t="s">
        <v>279</v>
      </c>
      <c r="J582" s="36"/>
      <c r="K582" s="379" t="s">
        <v>279</v>
      </c>
      <c r="L582" s="379" t="s">
        <v>279</v>
      </c>
      <c r="M582" s="379" t="s">
        <v>279</v>
      </c>
      <c r="N582" s="379" t="s">
        <v>279</v>
      </c>
      <c r="O582" s="379" t="s">
        <v>279</v>
      </c>
      <c r="P582" s="379" t="s">
        <v>279</v>
      </c>
      <c r="Q582" s="379" t="s">
        <v>279</v>
      </c>
      <c r="R582" s="379" t="s">
        <v>279</v>
      </c>
      <c r="S582" s="379" t="s">
        <v>279</v>
      </c>
    </row>
    <row r="583" customFormat="false" ht="21.95" hidden="false" customHeight="true" outlineLevel="0" collapsed="false">
      <c r="A583" s="440" t="s">
        <v>713</v>
      </c>
      <c r="B583" s="441"/>
      <c r="C583" s="442"/>
      <c r="D583" s="443"/>
      <c r="E583" s="321"/>
      <c r="F583" s="321"/>
      <c r="G583" s="321"/>
      <c r="H583" s="321"/>
      <c r="I583" s="321"/>
      <c r="J583" s="36"/>
      <c r="K583" s="322"/>
      <c r="L583" s="322"/>
      <c r="M583" s="322"/>
      <c r="N583" s="323"/>
      <c r="O583" s="324"/>
      <c r="P583" s="325"/>
      <c r="Q583" s="323"/>
      <c r="R583" s="323"/>
      <c r="S583" s="323"/>
    </row>
    <row r="584" customFormat="false" ht="21.95" hidden="false" customHeight="true" outlineLevel="0" collapsed="false">
      <c r="A584" s="257" t="s">
        <v>376</v>
      </c>
      <c r="B584" s="244" t="s">
        <v>714</v>
      </c>
      <c r="C584" s="231"/>
      <c r="D584" s="231" t="n">
        <v>3179.98</v>
      </c>
      <c r="E584" s="321" t="n">
        <f aca="false">SUM(D584+M584)</f>
        <v>3179.98</v>
      </c>
      <c r="F584" s="321"/>
      <c r="G584" s="321" t="n">
        <f aca="false">SUM(E584+F584+K584-L584)</f>
        <v>3179.98</v>
      </c>
      <c r="H584" s="321" t="n">
        <f aca="false">SUM(P584+Q584-R584+S584)</f>
        <v>3179.98</v>
      </c>
      <c r="I584" s="321" t="n">
        <f aca="false">IF(G584&gt;H584+N584,G584-H584-N584,0)</f>
        <v>0</v>
      </c>
      <c r="J584" s="36" t="n">
        <f aca="false">IF(O584&lt;0,"*",0)</f>
        <v>0</v>
      </c>
      <c r="K584" s="322"/>
      <c r="L584" s="322"/>
      <c r="M584" s="322"/>
      <c r="N584" s="323"/>
      <c r="O584" s="324" t="n">
        <f aca="false">IF(G584&lt;H584+N584,G584-H584-N584,0)</f>
        <v>0</v>
      </c>
      <c r="P584" s="325"/>
      <c r="Q584" s="323"/>
      <c r="R584" s="323"/>
      <c r="S584" s="323" t="n">
        <v>3179.98</v>
      </c>
    </row>
    <row r="585" customFormat="false" ht="21.95" hidden="false" customHeight="true" outlineLevel="0" collapsed="false">
      <c r="A585" s="257" t="s">
        <v>715</v>
      </c>
      <c r="B585" s="244" t="s">
        <v>716</v>
      </c>
      <c r="C585" s="231"/>
      <c r="D585" s="231"/>
      <c r="E585" s="321" t="n">
        <f aca="false">SUM(D585+M585)</f>
        <v>0</v>
      </c>
      <c r="F585" s="321"/>
      <c r="G585" s="321" t="n">
        <f aca="false">SUM(E585+F585+K585-L585)</f>
        <v>0</v>
      </c>
      <c r="H585" s="321" t="n">
        <f aca="false">SUM(P585+Q585-R585+S585)</f>
        <v>0</v>
      </c>
      <c r="I585" s="321" t="n">
        <f aca="false">IF(G585&gt;H585+N585,G585-H585-N585,0)</f>
        <v>0</v>
      </c>
      <c r="J585" s="36" t="n">
        <f aca="false">IF(O585&lt;0,"*",0)</f>
        <v>0</v>
      </c>
      <c r="K585" s="322"/>
      <c r="L585" s="322"/>
      <c r="M585" s="322"/>
      <c r="N585" s="323"/>
      <c r="O585" s="324" t="n">
        <f aca="false">IF(G585&lt;H585+N585,G585-H585-N585,0)</f>
        <v>0</v>
      </c>
      <c r="P585" s="325"/>
      <c r="Q585" s="323"/>
      <c r="R585" s="323"/>
      <c r="S585" s="323"/>
    </row>
    <row r="586" customFormat="false" ht="21.95" hidden="false" customHeight="true" outlineLevel="0" collapsed="false">
      <c r="A586" s="257" t="s">
        <v>377</v>
      </c>
      <c r="B586" s="244" t="s">
        <v>717</v>
      </c>
      <c r="C586" s="231"/>
      <c r="D586" s="231" t="n">
        <v>839.79</v>
      </c>
      <c r="E586" s="321" t="n">
        <f aca="false">SUM(D586+M586)</f>
        <v>839.79</v>
      </c>
      <c r="F586" s="321"/>
      <c r="G586" s="321" t="n">
        <f aca="false">SUM(E586+F586+K586-L586)</f>
        <v>839.79</v>
      </c>
      <c r="H586" s="321" t="n">
        <f aca="false">SUM(P586+Q586-R586+S586)</f>
        <v>839.79</v>
      </c>
      <c r="I586" s="321" t="n">
        <f aca="false">IF(G586&gt;H586+N586,G586-H586-N586,0)</f>
        <v>0</v>
      </c>
      <c r="J586" s="36" t="n">
        <f aca="false">IF(O586&lt;0,"*",0)</f>
        <v>0</v>
      </c>
      <c r="K586" s="322"/>
      <c r="L586" s="322"/>
      <c r="M586" s="322"/>
      <c r="N586" s="323"/>
      <c r="O586" s="324" t="n">
        <f aca="false">IF(G586&lt;H586+N586,G586-H586-N586,0)</f>
        <v>0</v>
      </c>
      <c r="P586" s="325"/>
      <c r="Q586" s="323"/>
      <c r="R586" s="323"/>
      <c r="S586" s="323" t="n">
        <v>839.79</v>
      </c>
    </row>
    <row r="587" customFormat="false" ht="21.95" hidden="false" customHeight="true" outlineLevel="0" collapsed="false">
      <c r="A587" s="52" t="s">
        <v>378</v>
      </c>
      <c r="B587" s="391" t="s">
        <v>718</v>
      </c>
      <c r="C587" s="321"/>
      <c r="D587" s="321" t="n">
        <v>321.27</v>
      </c>
      <c r="E587" s="321" t="n">
        <f aca="false">SUM(D587+M587)</f>
        <v>321.27</v>
      </c>
      <c r="F587" s="321"/>
      <c r="G587" s="321" t="n">
        <f aca="false">SUM(E587+F587+K587-L587)</f>
        <v>321.27</v>
      </c>
      <c r="H587" s="321" t="n">
        <f aca="false">SUM(P587+Q587-R587+S587)</f>
        <v>321.27</v>
      </c>
      <c r="I587" s="321" t="n">
        <f aca="false">IF(G587&gt;H587+N587,G587-H587-N587,0)</f>
        <v>0</v>
      </c>
      <c r="J587" s="36" t="n">
        <f aca="false">IF(O587&lt;0,"*",0)</f>
        <v>0</v>
      </c>
      <c r="K587" s="322"/>
      <c r="L587" s="322"/>
      <c r="M587" s="322"/>
      <c r="N587" s="323"/>
      <c r="O587" s="324" t="n">
        <f aca="false">IF(G587&lt;H587+N587,G587-H587-N587,0)</f>
        <v>0</v>
      </c>
      <c r="P587" s="325"/>
      <c r="Q587" s="323"/>
      <c r="R587" s="323"/>
      <c r="S587" s="323" t="n">
        <v>321.27</v>
      </c>
    </row>
    <row r="588" customFormat="false" ht="21.95" hidden="false" customHeight="true" outlineLevel="0" collapsed="false">
      <c r="A588" s="232"/>
      <c r="B588" s="204"/>
      <c r="C588" s="231"/>
      <c r="D588" s="444"/>
      <c r="E588" s="321" t="n">
        <f aca="false">SUM(D588+M588)</f>
        <v>0</v>
      </c>
      <c r="F588" s="321"/>
      <c r="G588" s="321" t="n">
        <f aca="false">SUM(E588+F588+K588-L588)</f>
        <v>0</v>
      </c>
      <c r="H588" s="321" t="n">
        <f aca="false">SUM(P588+Q588-R588+S588)</f>
        <v>0</v>
      </c>
      <c r="I588" s="321" t="n">
        <f aca="false">IF(G588&gt;H588+N588,G588-H588-N588,0)</f>
        <v>0</v>
      </c>
      <c r="J588" s="36" t="n">
        <f aca="false">IF(O588&lt;0,"*",0)</f>
        <v>0</v>
      </c>
      <c r="K588" s="322"/>
      <c r="L588" s="322"/>
      <c r="M588" s="322"/>
      <c r="N588" s="323"/>
      <c r="O588" s="324" t="n">
        <f aca="false">IF(G588&lt;H588+N588,G588-H588-N588,0)</f>
        <v>0</v>
      </c>
      <c r="P588" s="325"/>
      <c r="Q588" s="323"/>
      <c r="R588" s="323"/>
      <c r="S588" s="323"/>
    </row>
    <row r="589" customFormat="false" ht="21.95" hidden="false" customHeight="true" outlineLevel="0" collapsed="false">
      <c r="A589" s="232"/>
      <c r="B589" s="204"/>
      <c r="C589" s="231"/>
      <c r="D589" s="444"/>
      <c r="E589" s="321" t="n">
        <f aca="false">SUM(D589+M589)</f>
        <v>0</v>
      </c>
      <c r="F589" s="321"/>
      <c r="G589" s="321" t="n">
        <f aca="false">SUM(E589+F589+K589-L589)</f>
        <v>0</v>
      </c>
      <c r="H589" s="321" t="n">
        <f aca="false">SUM(P589+Q589-R589+S589)</f>
        <v>0</v>
      </c>
      <c r="I589" s="321" t="n">
        <f aca="false">IF(G589&gt;H589+N589,G589-H589-N589,0)</f>
        <v>0</v>
      </c>
      <c r="J589" s="36" t="n">
        <f aca="false">IF(O589&lt;0,"*",0)</f>
        <v>0</v>
      </c>
      <c r="K589" s="322"/>
      <c r="L589" s="322"/>
      <c r="M589" s="322"/>
      <c r="N589" s="323"/>
      <c r="O589" s="324" t="n">
        <f aca="false">IF(G589&lt;H589+N589,G589-H589-N589,0)</f>
        <v>0</v>
      </c>
      <c r="P589" s="325"/>
      <c r="Q589" s="323"/>
      <c r="R589" s="323"/>
      <c r="S589" s="323"/>
    </row>
    <row r="590" customFormat="false" ht="21.95" hidden="false" customHeight="true" outlineLevel="0" collapsed="false">
      <c r="A590" s="232"/>
      <c r="B590" s="204"/>
      <c r="C590" s="231"/>
      <c r="D590" s="444"/>
      <c r="E590" s="321"/>
      <c r="F590" s="321"/>
      <c r="G590" s="321"/>
      <c r="H590" s="321"/>
      <c r="I590" s="321"/>
      <c r="J590" s="36"/>
      <c r="K590" s="322"/>
      <c r="L590" s="322"/>
      <c r="M590" s="322"/>
      <c r="N590" s="323"/>
      <c r="O590" s="324"/>
      <c r="P590" s="325"/>
      <c r="Q590" s="323"/>
      <c r="R590" s="323"/>
      <c r="S590" s="323"/>
    </row>
    <row r="591" customFormat="false" ht="21.95" hidden="false" customHeight="true" outlineLevel="0" collapsed="false">
      <c r="A591" s="232"/>
      <c r="B591" s="204"/>
      <c r="C591" s="231"/>
      <c r="D591" s="444"/>
      <c r="E591" s="321"/>
      <c r="F591" s="321"/>
      <c r="G591" s="321"/>
      <c r="H591" s="321"/>
      <c r="I591" s="321"/>
      <c r="J591" s="36"/>
      <c r="K591" s="322"/>
      <c r="L591" s="322"/>
      <c r="M591" s="322"/>
      <c r="N591" s="323"/>
      <c r="O591" s="324"/>
      <c r="P591" s="325"/>
      <c r="Q591" s="323"/>
      <c r="R591" s="323"/>
      <c r="S591" s="323"/>
    </row>
    <row r="592" customFormat="false" ht="21.95" hidden="false" customHeight="true" outlineLevel="0" collapsed="false">
      <c r="A592" s="52"/>
      <c r="B592" s="372"/>
      <c r="C592" s="321"/>
      <c r="D592" s="320"/>
      <c r="E592" s="321" t="n">
        <f aca="false">SUM(D592+M592)</f>
        <v>0</v>
      </c>
      <c r="F592" s="321"/>
      <c r="G592" s="321" t="n">
        <f aca="false">SUM(E592+F592+K592-L592)</f>
        <v>0</v>
      </c>
      <c r="H592" s="321" t="n">
        <f aca="false">SUM(P592+Q592-R592+S592)</f>
        <v>0</v>
      </c>
      <c r="I592" s="321" t="n">
        <f aca="false">IF(G592&gt;H592+N592,G592-H592-N592,0)</f>
        <v>0</v>
      </c>
      <c r="J592" s="36" t="n">
        <f aca="false">IF(O592&lt;0,"*",0)</f>
        <v>0</v>
      </c>
      <c r="K592" s="322"/>
      <c r="L592" s="322"/>
      <c r="M592" s="322"/>
      <c r="N592" s="323"/>
      <c r="O592" s="324" t="n">
        <f aca="false">IF(G592&lt;H592+N592,G592-H592-N592,0)</f>
        <v>0</v>
      </c>
      <c r="P592" s="325"/>
      <c r="Q592" s="323"/>
      <c r="R592" s="323"/>
      <c r="S592" s="323"/>
    </row>
    <row r="593" customFormat="false" ht="21.95" hidden="false" customHeight="true" outlineLevel="0" collapsed="false">
      <c r="A593" s="52"/>
      <c r="B593" s="391"/>
      <c r="C593" s="321"/>
      <c r="D593" s="320"/>
      <c r="E593" s="321"/>
      <c r="F593" s="321"/>
      <c r="G593" s="321"/>
      <c r="H593" s="321"/>
      <c r="I593" s="321"/>
      <c r="J593" s="36" t="n">
        <f aca="false">IF(O593&lt;0,"*",0)</f>
        <v>0</v>
      </c>
      <c r="K593" s="322"/>
      <c r="L593" s="322"/>
      <c r="M593" s="322"/>
      <c r="N593" s="323"/>
      <c r="O593" s="324" t="n">
        <f aca="false">IF(G593&lt;H593+N593,G593-H593-N593,0)</f>
        <v>0</v>
      </c>
      <c r="P593" s="325"/>
      <c r="Q593" s="323"/>
      <c r="R593" s="323"/>
      <c r="S593" s="323"/>
    </row>
    <row r="594" customFormat="false" ht="21.95" hidden="false" customHeight="true" outlineLevel="0" collapsed="false">
      <c r="A594" s="52"/>
      <c r="B594" s="372"/>
      <c r="C594" s="321"/>
      <c r="D594" s="320"/>
      <c r="E594" s="321" t="n">
        <f aca="false">SUM(D594+M594)</f>
        <v>0</v>
      </c>
      <c r="F594" s="321"/>
      <c r="G594" s="321" t="n">
        <f aca="false">SUM(E594+F594+K594-L594)</f>
        <v>0</v>
      </c>
      <c r="H594" s="321" t="n">
        <f aca="false">SUM(P594+Q594-R594+S594)</f>
        <v>0</v>
      </c>
      <c r="I594" s="321" t="n">
        <f aca="false">IF(G594&gt;H594+N594,G594-H594-N594,0)</f>
        <v>0</v>
      </c>
      <c r="J594" s="36" t="n">
        <f aca="false">IF(O594&lt;0,"*",0)</f>
        <v>0</v>
      </c>
      <c r="K594" s="322"/>
      <c r="L594" s="322"/>
      <c r="M594" s="322"/>
      <c r="N594" s="323"/>
      <c r="O594" s="324" t="n">
        <f aca="false">IF(G594&lt;H594+N594,G594-H594-N594,0)</f>
        <v>0</v>
      </c>
      <c r="P594" s="325"/>
      <c r="Q594" s="323"/>
      <c r="R594" s="323"/>
      <c r="S594" s="323"/>
    </row>
    <row r="595" customFormat="false" ht="21.95" hidden="false" customHeight="true" outlineLevel="0" collapsed="false">
      <c r="A595" s="52"/>
      <c r="B595" s="372"/>
      <c r="C595" s="321"/>
      <c r="D595" s="320"/>
      <c r="E595" s="321" t="n">
        <f aca="false">SUM(D595+M595)</f>
        <v>0</v>
      </c>
      <c r="F595" s="321"/>
      <c r="G595" s="321" t="n">
        <f aca="false">SUM(E595+F595+K595-L595)</f>
        <v>0</v>
      </c>
      <c r="H595" s="321" t="n">
        <f aca="false">SUM(P595+Q595-R595+S595)</f>
        <v>0</v>
      </c>
      <c r="I595" s="321" t="n">
        <f aca="false">IF(G595&gt;H595+N595,G595-H595-N595,0)</f>
        <v>0</v>
      </c>
      <c r="J595" s="36" t="n">
        <f aca="false">IF(O595&lt;0,"*",0)</f>
        <v>0</v>
      </c>
      <c r="K595" s="322"/>
      <c r="L595" s="322"/>
      <c r="M595" s="322"/>
      <c r="N595" s="323"/>
      <c r="O595" s="324" t="n">
        <f aca="false">IF(G595&lt;H595+N595,G595-H595-N595,0)</f>
        <v>0</v>
      </c>
      <c r="P595" s="325"/>
      <c r="Q595" s="323"/>
      <c r="R595" s="323"/>
      <c r="S595" s="323"/>
    </row>
    <row r="596" customFormat="false" ht="21.95" hidden="false" customHeight="true" outlineLevel="0" collapsed="false">
      <c r="A596" s="376"/>
      <c r="B596" s="372"/>
      <c r="C596" s="321"/>
      <c r="D596" s="320"/>
      <c r="E596" s="321" t="n">
        <f aca="false">SUM(D596+M596)</f>
        <v>0</v>
      </c>
      <c r="F596" s="321"/>
      <c r="G596" s="321" t="n">
        <f aca="false">SUM(E596+F596+K596-L596)</f>
        <v>0</v>
      </c>
      <c r="H596" s="321" t="n">
        <f aca="false">SUM(P596+Q596-R596+S596)</f>
        <v>0</v>
      </c>
      <c r="I596" s="321" t="n">
        <f aca="false">IF(G596&gt;H596+N596,G596-H596-N596,0)</f>
        <v>0</v>
      </c>
      <c r="J596" s="36" t="n">
        <f aca="false">IF(O596&lt;0,"*",0)</f>
        <v>0</v>
      </c>
      <c r="K596" s="322"/>
      <c r="L596" s="322"/>
      <c r="M596" s="322"/>
      <c r="N596" s="323"/>
      <c r="O596" s="324" t="n">
        <f aca="false">IF(G596&lt;H596+N596,G596-H596-N596,0)</f>
        <v>0</v>
      </c>
      <c r="P596" s="325"/>
      <c r="Q596" s="323"/>
      <c r="R596" s="323"/>
      <c r="S596" s="323"/>
    </row>
    <row r="597" customFormat="false" ht="21.95" hidden="false" customHeight="true" outlineLevel="0" collapsed="false">
      <c r="A597" s="52"/>
      <c r="B597" s="372"/>
      <c r="C597" s="321"/>
      <c r="D597" s="320"/>
      <c r="E597" s="321" t="n">
        <f aca="false">SUM(D597+M597)</f>
        <v>0</v>
      </c>
      <c r="F597" s="321"/>
      <c r="G597" s="321" t="n">
        <f aca="false">SUM(E597+F597+K597-L597)</f>
        <v>0</v>
      </c>
      <c r="H597" s="321" t="n">
        <f aca="false">SUM(P597+Q597-R597+S597)</f>
        <v>0</v>
      </c>
      <c r="I597" s="321" t="n">
        <f aca="false">IF(G597&gt;H597+N597,G597-H597-N597,0)</f>
        <v>0</v>
      </c>
      <c r="J597" s="36" t="n">
        <f aca="false">IF(O597&lt;0,"*",0)</f>
        <v>0</v>
      </c>
      <c r="K597" s="322"/>
      <c r="L597" s="322"/>
      <c r="M597" s="322"/>
      <c r="N597" s="323"/>
      <c r="O597" s="324" t="n">
        <f aca="false">IF(G597&lt;H597+N597,G597-H597-N597,0)</f>
        <v>0</v>
      </c>
      <c r="P597" s="325"/>
      <c r="Q597" s="323"/>
      <c r="R597" s="323"/>
      <c r="S597" s="323"/>
    </row>
    <row r="598" customFormat="false" ht="21.75" hidden="false" customHeight="true" outlineLevel="0" collapsed="false">
      <c r="A598" s="52"/>
      <c r="B598" s="372"/>
      <c r="C598" s="321"/>
      <c r="D598" s="320"/>
      <c r="E598" s="321" t="n">
        <f aca="false">SUM(D598+M598)</f>
        <v>0</v>
      </c>
      <c r="F598" s="321"/>
      <c r="G598" s="321" t="n">
        <f aca="false">SUM(E598+F598+K598-L598)</f>
        <v>0</v>
      </c>
      <c r="H598" s="321" t="n">
        <f aca="false">SUM(P598+Q598-R598+S598)</f>
        <v>0</v>
      </c>
      <c r="I598" s="321" t="n">
        <f aca="false">IF(G598&gt;H598+N598,G598-H598-N598,0)</f>
        <v>0</v>
      </c>
      <c r="J598" s="36" t="n">
        <f aca="false">IF(O598&lt;0,"*",0)</f>
        <v>0</v>
      </c>
      <c r="K598" s="322"/>
      <c r="L598" s="322"/>
      <c r="M598" s="322"/>
      <c r="N598" s="323"/>
      <c r="O598" s="324" t="n">
        <f aca="false">IF(G598&lt;H598+N598,G598-H598-N598,0)</f>
        <v>0</v>
      </c>
      <c r="P598" s="325"/>
      <c r="Q598" s="323"/>
      <c r="R598" s="323"/>
      <c r="S598" s="323"/>
    </row>
    <row r="599" customFormat="false" ht="21.95" hidden="false" customHeight="true" outlineLevel="0" collapsed="false">
      <c r="A599" s="52"/>
      <c r="B599" s="372"/>
      <c r="C599" s="321"/>
      <c r="D599" s="320"/>
      <c r="E599" s="321" t="n">
        <f aca="false">SUM(D599+M599)</f>
        <v>0</v>
      </c>
      <c r="F599" s="321"/>
      <c r="G599" s="321" t="n">
        <f aca="false">SUM(E599+F599+K599-L599)</f>
        <v>0</v>
      </c>
      <c r="H599" s="321" t="n">
        <f aca="false">SUM(P599+Q599-R599+S599)</f>
        <v>0</v>
      </c>
      <c r="I599" s="321" t="n">
        <f aca="false">IF(G599&gt;H599+N599,G599-H599-N599,0)</f>
        <v>0</v>
      </c>
      <c r="J599" s="36" t="n">
        <f aca="false">IF(O599&lt;0,"*",0)</f>
        <v>0</v>
      </c>
      <c r="K599" s="322"/>
      <c r="L599" s="322"/>
      <c r="M599" s="322"/>
      <c r="N599" s="323"/>
      <c r="O599" s="324" t="n">
        <f aca="false">IF(G599&lt;H599+N599,G599-H599-N599,0)</f>
        <v>0</v>
      </c>
      <c r="P599" s="325"/>
      <c r="Q599" s="323"/>
      <c r="R599" s="323"/>
      <c r="S599" s="323"/>
    </row>
    <row r="600" customFormat="false" ht="21.95" hidden="false" customHeight="true" outlineLevel="0" collapsed="false">
      <c r="A600" s="45"/>
      <c r="B600" s="311"/>
      <c r="C600" s="329"/>
      <c r="D600" s="373"/>
      <c r="E600" s="329" t="n">
        <f aca="false">SUM(D600+M600)</f>
        <v>0</v>
      </c>
      <c r="F600" s="329"/>
      <c r="G600" s="329" t="n">
        <f aca="false">SUM(E600+F600+K600-L600)</f>
        <v>0</v>
      </c>
      <c r="H600" s="329" t="n">
        <f aca="false">SUM(P600+Q600-R600+S600)</f>
        <v>0</v>
      </c>
      <c r="I600" s="329" t="n">
        <f aca="false">IF(G600&gt;H600+N600,G600-H600-N600,0)</f>
        <v>0</v>
      </c>
      <c r="J600" s="36" t="n">
        <f aca="false">IF(O600&lt;0,"*",0)</f>
        <v>0</v>
      </c>
      <c r="K600" s="331"/>
      <c r="L600" s="331"/>
      <c r="M600" s="331"/>
      <c r="N600" s="332"/>
      <c r="O600" s="333" t="n">
        <f aca="false">IF(G600&lt;H600+N600,G600-H600-N600,0)</f>
        <v>0</v>
      </c>
      <c r="P600" s="343"/>
      <c r="Q600" s="332"/>
      <c r="R600" s="332"/>
      <c r="S600" s="332"/>
    </row>
    <row r="601" customFormat="false" ht="13.5" hidden="false" customHeight="false" outlineLevel="0" collapsed="false">
      <c r="A601" s="22" t="s">
        <v>719</v>
      </c>
      <c r="B601" s="22"/>
      <c r="C601" s="22"/>
      <c r="D601" s="22"/>
      <c r="E601" s="22"/>
      <c r="F601" s="22"/>
      <c r="G601" s="22"/>
      <c r="H601" s="22"/>
      <c r="I601" s="22"/>
    </row>
    <row r="602" customFormat="false" ht="13.5" hidden="false" customHeight="false" outlineLevel="0" collapsed="false">
      <c r="A602" s="40" t="s">
        <v>438</v>
      </c>
      <c r="B602" s="40"/>
      <c r="C602" s="40"/>
      <c r="D602" s="40"/>
      <c r="E602" s="40"/>
      <c r="F602" s="40"/>
      <c r="G602" s="40"/>
      <c r="H602" s="40"/>
      <c r="I602" s="40"/>
      <c r="K602" s="294" t="s">
        <v>1</v>
      </c>
      <c r="L602" s="294"/>
      <c r="M602" s="294"/>
      <c r="N602" s="294"/>
      <c r="O602" s="294"/>
      <c r="P602" s="295" t="s">
        <v>439</v>
      </c>
      <c r="Q602" s="295"/>
      <c r="R602" s="295"/>
      <c r="S602" s="295"/>
    </row>
    <row r="603" customFormat="false" ht="14.25" hidden="false" customHeight="false" outlineLevel="0" collapsed="false">
      <c r="A603" s="43"/>
      <c r="B603" s="296"/>
      <c r="C603" s="297" t="s">
        <v>440</v>
      </c>
      <c r="D603" s="297"/>
      <c r="E603" s="297"/>
      <c r="F603" s="297"/>
      <c r="G603" s="297"/>
      <c r="H603" s="297" t="str">
        <f aca="false">$H$2</f>
        <v>Expended 2009</v>
      </c>
      <c r="I603" s="297"/>
      <c r="K603" s="299"/>
      <c r="L603" s="300"/>
      <c r="M603" s="301"/>
      <c r="N603" s="302"/>
      <c r="O603" s="300"/>
      <c r="Q603" s="301"/>
      <c r="R603" s="301"/>
      <c r="S603" s="301"/>
    </row>
    <row r="604" customFormat="false" ht="13.5" hidden="false" customHeight="false" outlineLevel="0" collapsed="false">
      <c r="A604" s="338" t="s">
        <v>441</v>
      </c>
      <c r="B604" s="304"/>
      <c r="C604" s="305"/>
      <c r="D604" s="306" t="n">
        <f aca="false">$D$3</f>
        <v>2009</v>
      </c>
      <c r="E604" s="305"/>
      <c r="F604" s="305" t="str">
        <f aca="false">$F$3</f>
        <v>for 2009 By</v>
      </c>
      <c r="G604" s="305" t="str">
        <f aca="false">$G$3</f>
        <v>Total for 2009</v>
      </c>
      <c r="H604" s="305"/>
      <c r="I604" s="305"/>
      <c r="K604" s="294" t="s">
        <v>442</v>
      </c>
      <c r="L604" s="294"/>
      <c r="M604" s="302"/>
      <c r="N604" s="302"/>
      <c r="O604" s="300"/>
      <c r="Q604" s="301"/>
      <c r="R604" s="301"/>
      <c r="S604" s="301"/>
    </row>
    <row r="605" customFormat="false" ht="12.75" hidden="false" customHeight="false" outlineLevel="0" collapsed="false">
      <c r="B605" s="304"/>
      <c r="C605" s="305" t="s">
        <v>443</v>
      </c>
      <c r="D605" s="307" t="s">
        <v>444</v>
      </c>
      <c r="E605" s="305" t="s">
        <v>443</v>
      </c>
      <c r="F605" s="305" t="s">
        <v>445</v>
      </c>
      <c r="G605" s="305" t="s">
        <v>446</v>
      </c>
      <c r="H605" s="305" t="s">
        <v>447</v>
      </c>
      <c r="I605" s="305"/>
      <c r="K605" s="302" t="s">
        <v>310</v>
      </c>
      <c r="L605" s="302"/>
      <c r="M605" s="302"/>
      <c r="N605" s="302"/>
      <c r="O605" s="308" t="s">
        <v>448</v>
      </c>
      <c r="P605" s="309" t="s">
        <v>449</v>
      </c>
      <c r="Q605" s="302"/>
      <c r="R605" s="302" t="s">
        <v>449</v>
      </c>
      <c r="S605" s="302"/>
    </row>
    <row r="606" customFormat="false" ht="13.5" hidden="false" customHeight="false" outlineLevel="0" collapsed="false">
      <c r="A606" s="310" t="s">
        <v>684</v>
      </c>
      <c r="B606" s="311" t="s">
        <v>269</v>
      </c>
      <c r="C606" s="312" t="n">
        <f aca="false">$C$5</f>
        <v>2010</v>
      </c>
      <c r="D606" s="313" t="s">
        <v>451</v>
      </c>
      <c r="E606" s="312" t="n">
        <f aca="false">$E$5</f>
        <v>2009</v>
      </c>
      <c r="F606" s="314" t="s">
        <v>452</v>
      </c>
      <c r="G606" s="314" t="s">
        <v>453</v>
      </c>
      <c r="H606" s="314" t="s">
        <v>454</v>
      </c>
      <c r="I606" s="314" t="s">
        <v>455</v>
      </c>
      <c r="K606" s="315" t="s">
        <v>456</v>
      </c>
      <c r="L606" s="315" t="s">
        <v>457</v>
      </c>
      <c r="M606" s="315" t="s">
        <v>458</v>
      </c>
      <c r="N606" s="315" t="s">
        <v>459</v>
      </c>
      <c r="O606" s="316" t="s">
        <v>460</v>
      </c>
      <c r="P606" s="317" t="s">
        <v>461</v>
      </c>
      <c r="Q606" s="315" t="s">
        <v>462</v>
      </c>
      <c r="R606" s="315" t="s">
        <v>463</v>
      </c>
      <c r="S606" s="315" t="s">
        <v>464</v>
      </c>
    </row>
    <row r="607" customFormat="false" ht="13.5" hidden="false" customHeight="false" outlineLevel="0" collapsed="false">
      <c r="A607" s="303" t="s">
        <v>704</v>
      </c>
      <c r="B607" s="419"/>
      <c r="C607" s="420"/>
      <c r="D607" s="421"/>
      <c r="E607" s="420"/>
      <c r="F607" s="420"/>
      <c r="G607" s="420"/>
      <c r="H607" s="420"/>
      <c r="I607" s="420"/>
      <c r="J607" s="22"/>
      <c r="K607" s="422"/>
      <c r="L607" s="422"/>
      <c r="M607" s="422"/>
      <c r="N607" s="422"/>
      <c r="O607" s="422"/>
      <c r="P607" s="422"/>
      <c r="Q607" s="422"/>
      <c r="R607" s="422"/>
      <c r="S607" s="422"/>
    </row>
    <row r="608" customFormat="false" ht="12.75" hidden="false" customHeight="false" outlineLevel="0" collapsed="false">
      <c r="A608" s="390" t="s">
        <v>712</v>
      </c>
      <c r="B608" s="399" t="s">
        <v>279</v>
      </c>
      <c r="C608" s="377" t="s">
        <v>279</v>
      </c>
      <c r="D608" s="378" t="s">
        <v>279</v>
      </c>
      <c r="E608" s="377" t="s">
        <v>279</v>
      </c>
      <c r="F608" s="377" t="s">
        <v>279</v>
      </c>
      <c r="G608" s="377" t="s">
        <v>279</v>
      </c>
      <c r="H608" s="377" t="s">
        <v>279</v>
      </c>
      <c r="I608" s="377" t="s">
        <v>279</v>
      </c>
      <c r="J608" s="36"/>
      <c r="K608" s="379" t="s">
        <v>279</v>
      </c>
      <c r="L608" s="379" t="s">
        <v>279</v>
      </c>
      <c r="M608" s="379" t="s">
        <v>279</v>
      </c>
      <c r="N608" s="379" t="s">
        <v>279</v>
      </c>
      <c r="O608" s="379" t="s">
        <v>279</v>
      </c>
      <c r="P608" s="379" t="s">
        <v>279</v>
      </c>
      <c r="Q608" s="379" t="s">
        <v>279</v>
      </c>
      <c r="R608" s="379" t="s">
        <v>279</v>
      </c>
      <c r="S608" s="379" t="s">
        <v>279</v>
      </c>
    </row>
    <row r="609" customFormat="false" ht="21.95" hidden="false" customHeight="true" outlineLevel="0" collapsed="false">
      <c r="A609" s="376"/>
      <c r="B609" s="372"/>
      <c r="C609" s="321"/>
      <c r="D609" s="320"/>
      <c r="E609" s="321" t="n">
        <f aca="false">SUM(D609+M609)</f>
        <v>0</v>
      </c>
      <c r="F609" s="321"/>
      <c r="G609" s="321" t="n">
        <f aca="false">SUM(E609+F609+K609-L609)</f>
        <v>0</v>
      </c>
      <c r="H609" s="321" t="n">
        <f aca="false">SUM(P609+Q609-R609+S609)</f>
        <v>0</v>
      </c>
      <c r="I609" s="321" t="n">
        <f aca="false">IF(G609&gt;H609+N609,G609-H609-N609,0)</f>
        <v>0</v>
      </c>
      <c r="J609" s="36" t="n">
        <f aca="false">IF(O609&lt;0,"*",0)</f>
        <v>0</v>
      </c>
      <c r="K609" s="322"/>
      <c r="L609" s="322"/>
      <c r="M609" s="322"/>
      <c r="N609" s="323"/>
      <c r="O609" s="324" t="n">
        <f aca="false">IF(G609&lt;H609+N609,G609-H609-N609,0)</f>
        <v>0</v>
      </c>
      <c r="P609" s="379"/>
      <c r="Q609" s="379"/>
      <c r="R609" s="379"/>
      <c r="S609" s="379"/>
    </row>
    <row r="610" customFormat="false" ht="21.95" hidden="false" customHeight="true" outlineLevel="0" collapsed="false">
      <c r="A610" s="52"/>
      <c r="B610" s="372"/>
      <c r="C610" s="321"/>
      <c r="D610" s="320"/>
      <c r="E610" s="321" t="n">
        <f aca="false">SUM(D610+M610)</f>
        <v>0</v>
      </c>
      <c r="F610" s="321"/>
      <c r="G610" s="321" t="n">
        <f aca="false">SUM(E610+F610+K610-L610)</f>
        <v>0</v>
      </c>
      <c r="H610" s="321" t="n">
        <f aca="false">SUM(P610+Q610-R610+S610)</f>
        <v>0</v>
      </c>
      <c r="I610" s="321" t="n">
        <f aca="false">IF(G610&gt;H610+N610,G610-H610-N610,0)</f>
        <v>0</v>
      </c>
      <c r="J610" s="36" t="n">
        <f aca="false">IF(O610&lt;0,"*",0)</f>
        <v>0</v>
      </c>
      <c r="K610" s="322"/>
      <c r="L610" s="322"/>
      <c r="M610" s="322"/>
      <c r="N610" s="323"/>
      <c r="O610" s="324" t="n">
        <f aca="false">IF(G610&lt;H610+N610,G610-H610-N610,0)</f>
        <v>0</v>
      </c>
      <c r="P610" s="325"/>
      <c r="Q610" s="323"/>
      <c r="R610" s="323"/>
      <c r="S610" s="323"/>
    </row>
    <row r="611" customFormat="false" ht="21.95" hidden="false" customHeight="true" outlineLevel="0" collapsed="false">
      <c r="A611" s="52"/>
      <c r="B611" s="372"/>
      <c r="C611" s="321"/>
      <c r="D611" s="320"/>
      <c r="E611" s="321" t="n">
        <f aca="false">SUM(D611+M611)</f>
        <v>0</v>
      </c>
      <c r="F611" s="321"/>
      <c r="G611" s="321" t="n">
        <f aca="false">SUM(E611+F611+K611-L611)</f>
        <v>0</v>
      </c>
      <c r="H611" s="321" t="n">
        <f aca="false">SUM(P611+Q611-R611+S611)</f>
        <v>0</v>
      </c>
      <c r="I611" s="321" t="n">
        <f aca="false">IF(G611&gt;H611+N611,G611-H611-N611,0)</f>
        <v>0</v>
      </c>
      <c r="J611" s="36" t="n">
        <f aca="false">IF(O611&lt;0,"*",0)</f>
        <v>0</v>
      </c>
      <c r="K611" s="322"/>
      <c r="L611" s="322"/>
      <c r="M611" s="322"/>
      <c r="N611" s="323"/>
      <c r="O611" s="324" t="n">
        <f aca="false">IF(G611&lt;H611+N611,G611-H611-N611,0)</f>
        <v>0</v>
      </c>
      <c r="P611" s="325"/>
      <c r="Q611" s="323"/>
      <c r="R611" s="323"/>
      <c r="S611" s="323"/>
    </row>
    <row r="612" customFormat="false" ht="21.95" hidden="false" customHeight="true" outlineLevel="0" collapsed="false">
      <c r="A612" s="52"/>
      <c r="B612" s="372"/>
      <c r="C612" s="321"/>
      <c r="D612" s="320"/>
      <c r="E612" s="321" t="n">
        <f aca="false">SUM(D612+M612)</f>
        <v>0</v>
      </c>
      <c r="F612" s="321"/>
      <c r="G612" s="321" t="n">
        <f aca="false">SUM(E612+F612+K612-L612)</f>
        <v>0</v>
      </c>
      <c r="H612" s="321" t="n">
        <f aca="false">SUM(P612+Q612-R612+S612)</f>
        <v>0</v>
      </c>
      <c r="I612" s="321" t="n">
        <f aca="false">IF(G612&gt;H612+N612,G612-H612-N612,0)</f>
        <v>0</v>
      </c>
      <c r="J612" s="36" t="n">
        <f aca="false">IF(O612&lt;0,"*",0)</f>
        <v>0</v>
      </c>
      <c r="K612" s="322"/>
      <c r="L612" s="322"/>
      <c r="M612" s="322"/>
      <c r="N612" s="323"/>
      <c r="O612" s="324" t="n">
        <f aca="false">IF(G612&lt;H612+N612,G612-H612-N612,0)</f>
        <v>0</v>
      </c>
      <c r="P612" s="325"/>
      <c r="Q612" s="323"/>
      <c r="R612" s="323"/>
      <c r="S612" s="323"/>
    </row>
    <row r="613" customFormat="false" ht="21.95" hidden="false" customHeight="true" outlineLevel="0" collapsed="false">
      <c r="A613" s="52"/>
      <c r="B613" s="372"/>
      <c r="C613" s="321"/>
      <c r="D613" s="320"/>
      <c r="E613" s="321" t="n">
        <f aca="false">SUM(D613+M613)</f>
        <v>0</v>
      </c>
      <c r="F613" s="321"/>
      <c r="G613" s="321" t="n">
        <f aca="false">SUM(E613+F613+K613-L613)</f>
        <v>0</v>
      </c>
      <c r="H613" s="321" t="n">
        <f aca="false">SUM(P613+Q613-R613+S613)</f>
        <v>0</v>
      </c>
      <c r="I613" s="321" t="n">
        <f aca="false">IF(G613&gt;H613+N613,G613-H613-N613,0)</f>
        <v>0</v>
      </c>
      <c r="J613" s="36" t="n">
        <f aca="false">IF(O613&lt;0,"*",0)</f>
        <v>0</v>
      </c>
      <c r="K613" s="322"/>
      <c r="L613" s="322"/>
      <c r="M613" s="322"/>
      <c r="N613" s="323"/>
      <c r="O613" s="324" t="n">
        <f aca="false">IF(G613&lt;H613+N613,G613-H613-N613,0)</f>
        <v>0</v>
      </c>
      <c r="P613" s="325"/>
      <c r="Q613" s="323"/>
      <c r="R613" s="323"/>
      <c r="S613" s="323"/>
    </row>
    <row r="614" customFormat="false" ht="21.95" hidden="false" customHeight="true" outlineLevel="0" collapsed="false">
      <c r="A614" s="52"/>
      <c r="B614" s="372"/>
      <c r="C614" s="321"/>
      <c r="D614" s="320"/>
      <c r="E614" s="321" t="n">
        <f aca="false">SUM(D614+M614)</f>
        <v>0</v>
      </c>
      <c r="F614" s="321"/>
      <c r="G614" s="321" t="n">
        <f aca="false">SUM(E614+F614+K614-L614)</f>
        <v>0</v>
      </c>
      <c r="H614" s="321" t="n">
        <f aca="false">SUM(P614+Q614-R614+S614)</f>
        <v>0</v>
      </c>
      <c r="I614" s="321" t="n">
        <f aca="false">IF(G614&gt;H614+N614,G614-H614-N614,0)</f>
        <v>0</v>
      </c>
      <c r="J614" s="36" t="n">
        <f aca="false">IF(O614&lt;0,"*",0)</f>
        <v>0</v>
      </c>
      <c r="K614" s="322"/>
      <c r="L614" s="322"/>
      <c r="M614" s="322"/>
      <c r="N614" s="323"/>
      <c r="O614" s="324" t="n">
        <f aca="false">IF(G614&lt;H614+N614,G614-H614-N614,0)</f>
        <v>0</v>
      </c>
      <c r="P614" s="325"/>
      <c r="Q614" s="323"/>
      <c r="R614" s="323"/>
      <c r="S614" s="323"/>
    </row>
    <row r="615" customFormat="false" ht="21.95" hidden="false" customHeight="true" outlineLevel="0" collapsed="false">
      <c r="A615" s="52"/>
      <c r="B615" s="372"/>
      <c r="C615" s="321"/>
      <c r="D615" s="320"/>
      <c r="E615" s="321" t="n">
        <f aca="false">SUM(D615+M615)</f>
        <v>0</v>
      </c>
      <c r="F615" s="321"/>
      <c r="G615" s="321" t="n">
        <f aca="false">SUM(E615+F615+K615-L615)</f>
        <v>0</v>
      </c>
      <c r="H615" s="321" t="n">
        <f aca="false">SUM(P615+Q615-R615+S615)</f>
        <v>0</v>
      </c>
      <c r="I615" s="321" t="n">
        <f aca="false">IF(G615&gt;H615+N615,G615-H615-N615,0)</f>
        <v>0</v>
      </c>
      <c r="J615" s="36" t="n">
        <f aca="false">IF(O615&lt;0,"*",0)</f>
        <v>0</v>
      </c>
      <c r="K615" s="322"/>
      <c r="L615" s="322"/>
      <c r="M615" s="322"/>
      <c r="N615" s="323"/>
      <c r="O615" s="324" t="n">
        <f aca="false">IF(G615&lt;H615+N615,G615-H615-N615,0)</f>
        <v>0</v>
      </c>
      <c r="P615" s="325"/>
      <c r="Q615" s="323"/>
      <c r="R615" s="323"/>
      <c r="S615" s="323"/>
    </row>
    <row r="616" customFormat="false" ht="21.95" hidden="false" customHeight="true" outlineLevel="0" collapsed="false">
      <c r="A616" s="52"/>
      <c r="B616" s="372"/>
      <c r="C616" s="321"/>
      <c r="D616" s="320"/>
      <c r="E616" s="321" t="n">
        <f aca="false">SUM(D616+M616)</f>
        <v>0</v>
      </c>
      <c r="F616" s="321"/>
      <c r="G616" s="321" t="n">
        <f aca="false">SUM(E616+F616+K616-L616)</f>
        <v>0</v>
      </c>
      <c r="H616" s="321" t="n">
        <f aca="false">SUM(P616+Q616-R616+S616)</f>
        <v>0</v>
      </c>
      <c r="I616" s="321" t="n">
        <f aca="false">IF(G616&gt;H616+N616,G616-H616-N616,0)</f>
        <v>0</v>
      </c>
      <c r="J616" s="36" t="n">
        <f aca="false">IF(O616&lt;0,"*",0)</f>
        <v>0</v>
      </c>
      <c r="K616" s="322"/>
      <c r="L616" s="322"/>
      <c r="M616" s="322"/>
      <c r="N616" s="323"/>
      <c r="O616" s="324" t="n">
        <f aca="false">IF(G616&lt;H616+N616,G616-H616-N616,0)</f>
        <v>0</v>
      </c>
      <c r="P616" s="325"/>
      <c r="Q616" s="323"/>
      <c r="R616" s="323"/>
      <c r="S616" s="323"/>
    </row>
    <row r="617" customFormat="false" ht="21.95" hidden="false" customHeight="true" outlineLevel="0" collapsed="false">
      <c r="A617" s="52"/>
      <c r="B617" s="372"/>
      <c r="C617" s="321"/>
      <c r="D617" s="320"/>
      <c r="E617" s="321" t="n">
        <f aca="false">SUM(D617+M617)</f>
        <v>0</v>
      </c>
      <c r="F617" s="321"/>
      <c r="G617" s="321" t="n">
        <f aca="false">SUM(E617+F617+K617-L617)</f>
        <v>0</v>
      </c>
      <c r="H617" s="321" t="n">
        <f aca="false">SUM(P617+Q617-R617+S617)</f>
        <v>0</v>
      </c>
      <c r="I617" s="321" t="n">
        <f aca="false">IF(G617&gt;H617+N617,G617-H617-N617,0)</f>
        <v>0</v>
      </c>
      <c r="J617" s="36" t="n">
        <f aca="false">IF(O617&lt;0,"*",0)</f>
        <v>0</v>
      </c>
      <c r="K617" s="322"/>
      <c r="L617" s="322"/>
      <c r="M617" s="322"/>
      <c r="N617" s="323"/>
      <c r="O617" s="324" t="n">
        <f aca="false">IF(G617&lt;H617+N617,G617-H617-N617,0)</f>
        <v>0</v>
      </c>
      <c r="P617" s="325"/>
      <c r="Q617" s="323"/>
      <c r="R617" s="323"/>
      <c r="S617" s="323"/>
    </row>
    <row r="618" customFormat="false" ht="21.95" hidden="false" customHeight="true" outlineLevel="0" collapsed="false">
      <c r="A618" s="52"/>
      <c r="B618" s="372"/>
      <c r="C618" s="321"/>
      <c r="D618" s="320"/>
      <c r="E618" s="321" t="n">
        <f aca="false">SUM(D618+M618)</f>
        <v>0</v>
      </c>
      <c r="F618" s="321"/>
      <c r="G618" s="321" t="n">
        <f aca="false">SUM(E618+F618+K618-L618)</f>
        <v>0</v>
      </c>
      <c r="H618" s="321" t="n">
        <f aca="false">SUM(P618+Q618-R618+S618)</f>
        <v>0</v>
      </c>
      <c r="I618" s="321" t="n">
        <f aca="false">IF(G618&gt;H618+N618,G618-H618-N618,0)</f>
        <v>0</v>
      </c>
      <c r="J618" s="36" t="n">
        <f aca="false">IF(O618&lt;0,"*",0)</f>
        <v>0</v>
      </c>
      <c r="K618" s="322"/>
      <c r="L618" s="322"/>
      <c r="M618" s="322"/>
      <c r="N618" s="323"/>
      <c r="O618" s="324" t="n">
        <f aca="false">IF(G618&lt;H618+N618,G618-H618-N618,0)</f>
        <v>0</v>
      </c>
      <c r="P618" s="325"/>
      <c r="Q618" s="323"/>
      <c r="R618" s="323"/>
      <c r="S618" s="323"/>
    </row>
    <row r="619" customFormat="false" ht="21.95" hidden="false" customHeight="true" outlineLevel="0" collapsed="false">
      <c r="A619" s="52"/>
      <c r="B619" s="372"/>
      <c r="C619" s="321"/>
      <c r="D619" s="320"/>
      <c r="E619" s="321" t="n">
        <f aca="false">SUM(D619+M619)</f>
        <v>0</v>
      </c>
      <c r="F619" s="321"/>
      <c r="G619" s="321" t="n">
        <f aca="false">SUM(E619+F619+K619-L619)</f>
        <v>0</v>
      </c>
      <c r="H619" s="321" t="n">
        <f aca="false">SUM(P619+Q619-R619+S619)</f>
        <v>0</v>
      </c>
      <c r="I619" s="321" t="n">
        <f aca="false">IF(G619&gt;H619+N619,G619-H619-N619,0)</f>
        <v>0</v>
      </c>
      <c r="J619" s="36" t="n">
        <f aca="false">IF(O619&lt;0,"*",0)</f>
        <v>0</v>
      </c>
      <c r="K619" s="322"/>
      <c r="L619" s="322"/>
      <c r="M619" s="322"/>
      <c r="N619" s="323"/>
      <c r="O619" s="324" t="n">
        <f aca="false">IF(G619&lt;H619+N619,G619-H619-N619,0)</f>
        <v>0</v>
      </c>
      <c r="P619" s="325"/>
      <c r="Q619" s="323"/>
      <c r="R619" s="323"/>
      <c r="S619" s="323"/>
    </row>
    <row r="620" customFormat="false" ht="21.95" hidden="false" customHeight="true" outlineLevel="0" collapsed="false">
      <c r="A620" s="52"/>
      <c r="B620" s="372"/>
      <c r="C620" s="321"/>
      <c r="D620" s="320"/>
      <c r="E620" s="321" t="n">
        <f aca="false">SUM(D620+M620)</f>
        <v>0</v>
      </c>
      <c r="F620" s="321"/>
      <c r="G620" s="321" t="n">
        <f aca="false">SUM(E620+F620+K620-L620)</f>
        <v>0</v>
      </c>
      <c r="H620" s="321" t="n">
        <f aca="false">SUM(P620+Q620-R620+S620)</f>
        <v>0</v>
      </c>
      <c r="I620" s="321" t="n">
        <f aca="false">IF(G620&gt;H620+N620,G620-H620-N620,0)</f>
        <v>0</v>
      </c>
      <c r="J620" s="36" t="n">
        <f aca="false">IF(O620&lt;0,"*",0)</f>
        <v>0</v>
      </c>
      <c r="K620" s="322"/>
      <c r="L620" s="322"/>
      <c r="M620" s="322"/>
      <c r="N620" s="323"/>
      <c r="O620" s="324" t="n">
        <f aca="false">IF(G620&lt;H620+N620,G620-H620-N620,0)</f>
        <v>0</v>
      </c>
      <c r="P620" s="325"/>
      <c r="Q620" s="323"/>
      <c r="R620" s="323"/>
      <c r="S620" s="323"/>
    </row>
    <row r="621" customFormat="false" ht="21.95" hidden="false" customHeight="true" outlineLevel="0" collapsed="false">
      <c r="A621" s="52"/>
      <c r="B621" s="372"/>
      <c r="C621" s="321"/>
      <c r="D621" s="320"/>
      <c r="E621" s="321" t="n">
        <f aca="false">SUM(D621+M621)</f>
        <v>0</v>
      </c>
      <c r="F621" s="321"/>
      <c r="G621" s="321" t="n">
        <f aca="false">SUM(E621+F621+K621-L621)</f>
        <v>0</v>
      </c>
      <c r="H621" s="321" t="n">
        <f aca="false">SUM(P621+Q621-R621+S621)</f>
        <v>0</v>
      </c>
      <c r="I621" s="321" t="n">
        <f aca="false">IF(G621&gt;H621+N621,G621-H621-N621,0)</f>
        <v>0</v>
      </c>
      <c r="J621" s="36" t="n">
        <f aca="false">IF(O621&lt;0,"*",0)</f>
        <v>0</v>
      </c>
      <c r="K621" s="322"/>
      <c r="L621" s="322"/>
      <c r="M621" s="322"/>
      <c r="N621" s="323"/>
      <c r="O621" s="324" t="n">
        <f aca="false">IF(G621&lt;H621+N621,G621-H621-N621,0)</f>
        <v>0</v>
      </c>
      <c r="P621" s="325"/>
      <c r="Q621" s="323"/>
      <c r="R621" s="323"/>
      <c r="S621" s="323"/>
    </row>
    <row r="622" customFormat="false" ht="21.95" hidden="false" customHeight="true" outlineLevel="0" collapsed="false">
      <c r="A622" s="52"/>
      <c r="B622" s="372"/>
      <c r="C622" s="321"/>
      <c r="D622" s="320"/>
      <c r="E622" s="321" t="n">
        <f aca="false">SUM(D622+M622)</f>
        <v>0</v>
      </c>
      <c r="F622" s="321"/>
      <c r="G622" s="321" t="n">
        <f aca="false">SUM(E622+F622+K622-L622)</f>
        <v>0</v>
      </c>
      <c r="H622" s="321" t="n">
        <f aca="false">SUM(P622+Q622-R622+S622)</f>
        <v>0</v>
      </c>
      <c r="I622" s="321" t="n">
        <f aca="false">IF(G622&gt;H622+N622,G622-H622-N622,0)</f>
        <v>0</v>
      </c>
      <c r="J622" s="36" t="n">
        <f aca="false">IF(O622&lt;0,"*",0)</f>
        <v>0</v>
      </c>
      <c r="K622" s="322"/>
      <c r="L622" s="322"/>
      <c r="M622" s="322"/>
      <c r="N622" s="323"/>
      <c r="O622" s="324" t="n">
        <f aca="false">IF(G622&lt;H622+N622,G622-H622-N622,0)</f>
        <v>0</v>
      </c>
      <c r="P622" s="325"/>
      <c r="Q622" s="323"/>
      <c r="R622" s="323"/>
      <c r="S622" s="323"/>
    </row>
    <row r="623" customFormat="false" ht="21.95" hidden="false" customHeight="true" outlineLevel="0" collapsed="false">
      <c r="A623" s="52"/>
      <c r="B623" s="372"/>
      <c r="C623" s="321"/>
      <c r="D623" s="320"/>
      <c r="E623" s="321" t="n">
        <f aca="false">SUM(D623+M623)</f>
        <v>0</v>
      </c>
      <c r="F623" s="321"/>
      <c r="G623" s="321" t="n">
        <f aca="false">SUM(E623+F623+K623-L623)</f>
        <v>0</v>
      </c>
      <c r="H623" s="321" t="n">
        <f aca="false">SUM(P623+Q623-R623+S623)</f>
        <v>0</v>
      </c>
      <c r="I623" s="321" t="n">
        <f aca="false">IF(G623&gt;H623+N623,G623-H623-N623,0)</f>
        <v>0</v>
      </c>
      <c r="J623" s="36" t="n">
        <f aca="false">IF(O623&lt;0,"*",0)</f>
        <v>0</v>
      </c>
      <c r="K623" s="322"/>
      <c r="L623" s="322"/>
      <c r="M623" s="322"/>
      <c r="N623" s="323"/>
      <c r="O623" s="324" t="n">
        <f aca="false">IF(G623&lt;H623+N623,G623-H623-N623,0)</f>
        <v>0</v>
      </c>
      <c r="P623" s="325"/>
      <c r="Q623" s="323"/>
      <c r="R623" s="323"/>
      <c r="S623" s="323"/>
    </row>
    <row r="624" customFormat="false" ht="21.95" hidden="false" customHeight="true" outlineLevel="0" collapsed="false">
      <c r="A624" s="52"/>
      <c r="B624" s="372"/>
      <c r="C624" s="321"/>
      <c r="D624" s="320"/>
      <c r="E624" s="321" t="n">
        <f aca="false">SUM(D624+M624)</f>
        <v>0</v>
      </c>
      <c r="F624" s="321"/>
      <c r="G624" s="321" t="n">
        <f aca="false">SUM(E624+F624+K624-L624)</f>
        <v>0</v>
      </c>
      <c r="H624" s="321" t="n">
        <f aca="false">SUM(P624+Q624-R624+S624)</f>
        <v>0</v>
      </c>
      <c r="I624" s="321" t="n">
        <f aca="false">IF(G624&gt;H624+N624,G624-H624-N624,0)</f>
        <v>0</v>
      </c>
      <c r="J624" s="36" t="n">
        <f aca="false">IF(O624&lt;0,"*",0)</f>
        <v>0</v>
      </c>
      <c r="K624" s="322"/>
      <c r="L624" s="322"/>
      <c r="M624" s="322"/>
      <c r="N624" s="323"/>
      <c r="O624" s="324" t="n">
        <f aca="false">IF(G624&lt;H624+N624,G624-H624-N624,0)</f>
        <v>0</v>
      </c>
      <c r="P624" s="325"/>
      <c r="Q624" s="323"/>
      <c r="R624" s="323"/>
      <c r="S624" s="323"/>
    </row>
    <row r="625" customFormat="false" ht="21.95" hidden="false" customHeight="true" outlineLevel="0" collapsed="false">
      <c r="A625" s="45"/>
      <c r="B625" s="311"/>
      <c r="C625" s="329"/>
      <c r="D625" s="373"/>
      <c r="E625" s="329" t="n">
        <f aca="false">SUM(D625+M625)</f>
        <v>0</v>
      </c>
      <c r="F625" s="329"/>
      <c r="G625" s="329" t="n">
        <f aca="false">SUM(E625+F625+K625-L625)</f>
        <v>0</v>
      </c>
      <c r="H625" s="329" t="n">
        <f aca="false">SUM(P625+Q625-R625+S625)</f>
        <v>0</v>
      </c>
      <c r="I625" s="329" t="n">
        <f aca="false">IF(G625&gt;H625+N625,G625-H625-N625,0)</f>
        <v>0</v>
      </c>
      <c r="J625" s="36" t="n">
        <f aca="false">IF(O625&lt;0,"*",0)</f>
        <v>0</v>
      </c>
      <c r="K625" s="331"/>
      <c r="L625" s="331"/>
      <c r="M625" s="331"/>
      <c r="N625" s="332"/>
      <c r="O625" s="333" t="n">
        <f aca="false">IF(G625&lt;H625+N625,G625-H625-N625,0)</f>
        <v>0</v>
      </c>
      <c r="P625" s="343"/>
      <c r="Q625" s="332"/>
      <c r="R625" s="332"/>
      <c r="S625" s="332"/>
    </row>
    <row r="626" customFormat="false" ht="13.5" hidden="false" customHeight="false" outlineLevel="0" collapsed="false">
      <c r="A626" s="22" t="s">
        <v>720</v>
      </c>
      <c r="B626" s="22"/>
      <c r="C626" s="22"/>
      <c r="D626" s="22"/>
      <c r="E626" s="22"/>
      <c r="F626" s="22"/>
      <c r="G626" s="22"/>
      <c r="H626" s="22"/>
      <c r="I626" s="22"/>
    </row>
    <row r="627" customFormat="false" ht="13.5" hidden="false" customHeight="false" outlineLevel="0" collapsed="false">
      <c r="A627" s="40" t="s">
        <v>438</v>
      </c>
      <c r="B627" s="40"/>
      <c r="C627" s="40"/>
      <c r="D627" s="40"/>
      <c r="E627" s="40"/>
      <c r="F627" s="40"/>
      <c r="G627" s="40"/>
      <c r="H627" s="40"/>
      <c r="I627" s="40"/>
      <c r="K627" s="294" t="s">
        <v>1</v>
      </c>
      <c r="L627" s="294"/>
      <c r="M627" s="294"/>
      <c r="N627" s="294"/>
      <c r="O627" s="294"/>
      <c r="P627" s="295" t="s">
        <v>439</v>
      </c>
      <c r="Q627" s="295"/>
      <c r="R627" s="295"/>
      <c r="S627" s="295"/>
    </row>
    <row r="628" customFormat="false" ht="14.25" hidden="false" customHeight="false" outlineLevel="0" collapsed="false">
      <c r="A628" s="43"/>
      <c r="B628" s="296"/>
      <c r="C628" s="297" t="s">
        <v>440</v>
      </c>
      <c r="D628" s="297"/>
      <c r="E628" s="297"/>
      <c r="F628" s="297"/>
      <c r="G628" s="297"/>
      <c r="H628" s="297" t="str">
        <f aca="false">$H$2</f>
        <v>Expended 2009</v>
      </c>
      <c r="I628" s="297"/>
      <c r="K628" s="299"/>
      <c r="L628" s="300"/>
      <c r="M628" s="301"/>
      <c r="N628" s="302"/>
      <c r="O628" s="300"/>
      <c r="Q628" s="301"/>
      <c r="R628" s="301"/>
      <c r="S628" s="301"/>
    </row>
    <row r="629" customFormat="false" ht="13.5" hidden="false" customHeight="false" outlineLevel="0" collapsed="false">
      <c r="A629" s="338" t="s">
        <v>441</v>
      </c>
      <c r="B629" s="304"/>
      <c r="C629" s="305"/>
      <c r="D629" s="306" t="n">
        <f aca="false">$D$3</f>
        <v>2009</v>
      </c>
      <c r="E629" s="305"/>
      <c r="F629" s="305" t="str">
        <f aca="false">$F$3</f>
        <v>for 2009 By</v>
      </c>
      <c r="G629" s="305" t="str">
        <f aca="false">$G$3</f>
        <v>Total for 2009</v>
      </c>
      <c r="H629" s="305"/>
      <c r="I629" s="305"/>
      <c r="K629" s="294" t="s">
        <v>442</v>
      </c>
      <c r="L629" s="294"/>
      <c r="M629" s="302"/>
      <c r="N629" s="302"/>
      <c r="O629" s="300"/>
      <c r="Q629" s="301"/>
      <c r="R629" s="301"/>
      <c r="S629" s="301"/>
    </row>
    <row r="630" customFormat="false" ht="12.75" hidden="false" customHeight="false" outlineLevel="0" collapsed="false">
      <c r="B630" s="304"/>
      <c r="C630" s="305" t="s">
        <v>443</v>
      </c>
      <c r="D630" s="307" t="s">
        <v>444</v>
      </c>
      <c r="E630" s="305" t="s">
        <v>443</v>
      </c>
      <c r="F630" s="305" t="s">
        <v>445</v>
      </c>
      <c r="G630" s="305" t="s">
        <v>446</v>
      </c>
      <c r="H630" s="305" t="s">
        <v>447</v>
      </c>
      <c r="I630" s="305"/>
      <c r="K630" s="302" t="s">
        <v>310</v>
      </c>
      <c r="L630" s="302"/>
      <c r="M630" s="302"/>
      <c r="N630" s="302"/>
      <c r="O630" s="308" t="s">
        <v>448</v>
      </c>
      <c r="P630" s="309" t="s">
        <v>449</v>
      </c>
      <c r="Q630" s="302"/>
      <c r="R630" s="302" t="s">
        <v>449</v>
      </c>
      <c r="S630" s="302"/>
    </row>
    <row r="631" customFormat="false" ht="13.5" hidden="false" customHeight="false" outlineLevel="0" collapsed="false">
      <c r="A631" s="310" t="s">
        <v>684</v>
      </c>
      <c r="B631" s="311" t="s">
        <v>269</v>
      </c>
      <c r="C631" s="312" t="n">
        <f aca="false">$C$5</f>
        <v>2010</v>
      </c>
      <c r="D631" s="313" t="s">
        <v>451</v>
      </c>
      <c r="E631" s="312" t="n">
        <f aca="false">$E$5</f>
        <v>2009</v>
      </c>
      <c r="F631" s="314" t="s">
        <v>452</v>
      </c>
      <c r="G631" s="314" t="s">
        <v>453</v>
      </c>
      <c r="H631" s="314" t="s">
        <v>454</v>
      </c>
      <c r="I631" s="314" t="s">
        <v>455</v>
      </c>
      <c r="K631" s="315" t="s">
        <v>456</v>
      </c>
      <c r="L631" s="315" t="s">
        <v>457</v>
      </c>
      <c r="M631" s="315" t="s">
        <v>458</v>
      </c>
      <c r="N631" s="315" t="s">
        <v>459</v>
      </c>
      <c r="O631" s="316" t="s">
        <v>460</v>
      </c>
      <c r="P631" s="317" t="s">
        <v>461</v>
      </c>
      <c r="Q631" s="315" t="s">
        <v>462</v>
      </c>
      <c r="R631" s="315" t="s">
        <v>463</v>
      </c>
      <c r="S631" s="315" t="s">
        <v>464</v>
      </c>
    </row>
    <row r="632" customFormat="false" ht="13.5" hidden="false" customHeight="false" outlineLevel="0" collapsed="false">
      <c r="A632" s="303" t="s">
        <v>704</v>
      </c>
      <c r="B632" s="419"/>
      <c r="C632" s="420"/>
      <c r="D632" s="421"/>
      <c r="E632" s="420"/>
      <c r="F632" s="420"/>
      <c r="G632" s="420"/>
      <c r="H632" s="420"/>
      <c r="I632" s="420"/>
      <c r="J632" s="22"/>
      <c r="K632" s="422"/>
      <c r="L632" s="422"/>
      <c r="M632" s="422"/>
      <c r="N632" s="422"/>
      <c r="O632" s="422"/>
      <c r="P632" s="422"/>
      <c r="Q632" s="422"/>
      <c r="R632" s="422"/>
      <c r="S632" s="422"/>
    </row>
    <row r="633" customFormat="false" ht="12.75" hidden="false" customHeight="false" outlineLevel="0" collapsed="false">
      <c r="A633" s="390" t="s">
        <v>712</v>
      </c>
      <c r="B633" s="399" t="s">
        <v>279</v>
      </c>
      <c r="C633" s="377" t="s">
        <v>279</v>
      </c>
      <c r="D633" s="378" t="s">
        <v>279</v>
      </c>
      <c r="E633" s="377" t="s">
        <v>279</v>
      </c>
      <c r="F633" s="377" t="s">
        <v>279</v>
      </c>
      <c r="G633" s="377" t="s">
        <v>279</v>
      </c>
      <c r="H633" s="377" t="s">
        <v>279</v>
      </c>
      <c r="I633" s="377" t="s">
        <v>279</v>
      </c>
      <c r="J633" s="36"/>
      <c r="K633" s="379" t="s">
        <v>279</v>
      </c>
      <c r="L633" s="379" t="s">
        <v>279</v>
      </c>
      <c r="M633" s="379" t="s">
        <v>279</v>
      </c>
      <c r="N633" s="379" t="s">
        <v>279</v>
      </c>
      <c r="O633" s="379" t="s">
        <v>279</v>
      </c>
      <c r="P633" s="379" t="s">
        <v>279</v>
      </c>
      <c r="Q633" s="379" t="s">
        <v>279</v>
      </c>
      <c r="R633" s="379" t="s">
        <v>279</v>
      </c>
      <c r="S633" s="379" t="s">
        <v>279</v>
      </c>
    </row>
    <row r="634" customFormat="false" ht="21.95" hidden="false" customHeight="true" outlineLevel="0" collapsed="false">
      <c r="A634" s="376"/>
      <c r="B634" s="372"/>
      <c r="C634" s="321"/>
      <c r="D634" s="320"/>
      <c r="E634" s="321" t="n">
        <f aca="false">SUM(D634+M634)</f>
        <v>0</v>
      </c>
      <c r="F634" s="321"/>
      <c r="G634" s="321" t="n">
        <f aca="false">SUM(E634+F634+K634-L634)</f>
        <v>0</v>
      </c>
      <c r="H634" s="321" t="n">
        <f aca="false">SUM(P634+Q634-R634+S634)</f>
        <v>0</v>
      </c>
      <c r="I634" s="321" t="n">
        <f aca="false">IF(G634&gt;H634+N634,G634-H634-N634,0)</f>
        <v>0</v>
      </c>
      <c r="J634" s="36" t="n">
        <f aca="false">IF(O634&lt;0,"*",0)</f>
        <v>0</v>
      </c>
      <c r="K634" s="322"/>
      <c r="L634" s="322"/>
      <c r="M634" s="322"/>
      <c r="N634" s="323"/>
      <c r="O634" s="324" t="n">
        <f aca="false">IF(G634&lt;H634+N634,G634-H634-N634,0)</f>
        <v>0</v>
      </c>
      <c r="P634" s="379"/>
      <c r="Q634" s="379"/>
      <c r="R634" s="379"/>
      <c r="S634" s="379"/>
    </row>
    <row r="635" customFormat="false" ht="21.95" hidden="false" customHeight="true" outlineLevel="0" collapsed="false">
      <c r="A635" s="52"/>
      <c r="B635" s="372"/>
      <c r="C635" s="321"/>
      <c r="D635" s="320"/>
      <c r="E635" s="321" t="n">
        <f aca="false">SUM(D635+M635)</f>
        <v>0</v>
      </c>
      <c r="F635" s="321"/>
      <c r="G635" s="321" t="n">
        <f aca="false">SUM(E635+F635+K635-L635)</f>
        <v>0</v>
      </c>
      <c r="H635" s="321" t="n">
        <f aca="false">SUM(P635+Q635-R635+S635)</f>
        <v>0</v>
      </c>
      <c r="I635" s="321" t="n">
        <f aca="false">IF(G635&gt;H635+N635,G635-H635-N635,0)</f>
        <v>0</v>
      </c>
      <c r="J635" s="36" t="n">
        <f aca="false">IF(O635&lt;0,"*",0)</f>
        <v>0</v>
      </c>
      <c r="K635" s="322"/>
      <c r="L635" s="322"/>
      <c r="M635" s="322"/>
      <c r="N635" s="323"/>
      <c r="O635" s="324" t="n">
        <f aca="false">IF(G635&lt;H635+N635,G635-H635-N635,0)</f>
        <v>0</v>
      </c>
      <c r="P635" s="325"/>
      <c r="Q635" s="323"/>
      <c r="R635" s="323"/>
      <c r="S635" s="323"/>
    </row>
    <row r="636" customFormat="false" ht="21.95" hidden="false" customHeight="true" outlineLevel="0" collapsed="false">
      <c r="A636" s="52"/>
      <c r="B636" s="372"/>
      <c r="C636" s="321"/>
      <c r="D636" s="320"/>
      <c r="E636" s="321" t="n">
        <f aca="false">SUM(D636+M636)</f>
        <v>0</v>
      </c>
      <c r="F636" s="321"/>
      <c r="G636" s="321" t="n">
        <f aca="false">SUM(E636+F636+K636-L636)</f>
        <v>0</v>
      </c>
      <c r="H636" s="321" t="n">
        <f aca="false">SUM(P636+Q636-R636+S636)</f>
        <v>0</v>
      </c>
      <c r="I636" s="321" t="n">
        <f aca="false">IF(G636&gt;H636+N636,G636-H636-N636,0)</f>
        <v>0</v>
      </c>
      <c r="J636" s="36" t="n">
        <f aca="false">IF(O636&lt;0,"*",0)</f>
        <v>0</v>
      </c>
      <c r="K636" s="322"/>
      <c r="L636" s="322"/>
      <c r="M636" s="322"/>
      <c r="N636" s="323"/>
      <c r="O636" s="324" t="n">
        <f aca="false">IF(G636&lt;H636+N636,G636-H636-N636,0)</f>
        <v>0</v>
      </c>
      <c r="P636" s="325"/>
      <c r="Q636" s="323"/>
      <c r="R636" s="323"/>
      <c r="S636" s="323"/>
    </row>
    <row r="637" customFormat="false" ht="21.95" hidden="false" customHeight="true" outlineLevel="0" collapsed="false">
      <c r="A637" s="52"/>
      <c r="B637" s="372"/>
      <c r="C637" s="321"/>
      <c r="D637" s="320"/>
      <c r="E637" s="321" t="n">
        <f aca="false">SUM(D637+M637)</f>
        <v>0</v>
      </c>
      <c r="F637" s="321"/>
      <c r="G637" s="321" t="n">
        <f aca="false">SUM(E637+F637+K637-L637)</f>
        <v>0</v>
      </c>
      <c r="H637" s="321" t="n">
        <f aca="false">SUM(P637+Q637-R637+S637)</f>
        <v>0</v>
      </c>
      <c r="I637" s="321" t="n">
        <f aca="false">IF(G637&gt;H637+N637,G637-H637-N637,0)</f>
        <v>0</v>
      </c>
      <c r="J637" s="36" t="n">
        <f aca="false">IF(O637&lt;0,"*",0)</f>
        <v>0</v>
      </c>
      <c r="K637" s="322"/>
      <c r="L637" s="322"/>
      <c r="M637" s="322"/>
      <c r="N637" s="323"/>
      <c r="O637" s="324" t="n">
        <f aca="false">IF(G637&lt;H637+N637,G637-H637-N637,0)</f>
        <v>0</v>
      </c>
      <c r="P637" s="325"/>
      <c r="Q637" s="323"/>
      <c r="R637" s="323"/>
      <c r="S637" s="323"/>
    </row>
    <row r="638" customFormat="false" ht="21.95" hidden="false" customHeight="true" outlineLevel="0" collapsed="false">
      <c r="A638" s="52"/>
      <c r="B638" s="372"/>
      <c r="C638" s="321"/>
      <c r="D638" s="320"/>
      <c r="E638" s="321" t="n">
        <f aca="false">SUM(D638+M638)</f>
        <v>0</v>
      </c>
      <c r="F638" s="321"/>
      <c r="G638" s="321" t="n">
        <f aca="false">SUM(E638+F638+K638-L638)</f>
        <v>0</v>
      </c>
      <c r="H638" s="321" t="n">
        <f aca="false">SUM(P638+Q638-R638+S638)</f>
        <v>0</v>
      </c>
      <c r="I638" s="321" t="n">
        <f aca="false">IF(G638&gt;H638+N638,G638-H638-N638,0)</f>
        <v>0</v>
      </c>
      <c r="J638" s="36" t="n">
        <f aca="false">IF(O638&lt;0,"*",0)</f>
        <v>0</v>
      </c>
      <c r="K638" s="322"/>
      <c r="L638" s="322"/>
      <c r="M638" s="322"/>
      <c r="N638" s="323"/>
      <c r="O638" s="324" t="n">
        <f aca="false">IF(G638&lt;H638+N638,G638-H638-N638,0)</f>
        <v>0</v>
      </c>
      <c r="P638" s="325"/>
      <c r="Q638" s="323"/>
      <c r="R638" s="323"/>
      <c r="S638" s="323"/>
    </row>
    <row r="639" customFormat="false" ht="21.95" hidden="false" customHeight="true" outlineLevel="0" collapsed="false">
      <c r="A639" s="52"/>
      <c r="B639" s="372"/>
      <c r="C639" s="321"/>
      <c r="D639" s="320"/>
      <c r="E639" s="321" t="n">
        <f aca="false">SUM(D639+M639)</f>
        <v>0</v>
      </c>
      <c r="F639" s="321"/>
      <c r="G639" s="321" t="n">
        <f aca="false">SUM(E639+F639+K639-L639)</f>
        <v>0</v>
      </c>
      <c r="H639" s="321" t="n">
        <f aca="false">SUM(P639+Q639-R639+S639)</f>
        <v>0</v>
      </c>
      <c r="I639" s="321" t="n">
        <f aca="false">IF(G639&gt;H639+N639,G639-H639-N639,0)</f>
        <v>0</v>
      </c>
      <c r="J639" s="36" t="n">
        <f aca="false">IF(O639&lt;0,"*",0)</f>
        <v>0</v>
      </c>
      <c r="K639" s="322"/>
      <c r="L639" s="322"/>
      <c r="M639" s="322"/>
      <c r="N639" s="323"/>
      <c r="O639" s="324" t="n">
        <f aca="false">IF(G639&lt;H639+N639,G639-H639-N639,0)</f>
        <v>0</v>
      </c>
      <c r="P639" s="325"/>
      <c r="Q639" s="323"/>
      <c r="R639" s="323"/>
      <c r="S639" s="323"/>
    </row>
    <row r="640" customFormat="false" ht="21.95" hidden="false" customHeight="true" outlineLevel="0" collapsed="false">
      <c r="A640" s="52"/>
      <c r="B640" s="372"/>
      <c r="C640" s="321"/>
      <c r="D640" s="320"/>
      <c r="E640" s="321" t="n">
        <f aca="false">SUM(D640+M640)</f>
        <v>0</v>
      </c>
      <c r="F640" s="321"/>
      <c r="G640" s="321" t="n">
        <f aca="false">SUM(E640+F640+K640-L640)</f>
        <v>0</v>
      </c>
      <c r="H640" s="321" t="n">
        <f aca="false">SUM(P640+Q640-R640+S640)</f>
        <v>0</v>
      </c>
      <c r="I640" s="321" t="n">
        <f aca="false">IF(G640&gt;H640+N640,G640-H640-N640,0)</f>
        <v>0</v>
      </c>
      <c r="J640" s="36" t="n">
        <f aca="false">IF(O640&lt;0,"*",0)</f>
        <v>0</v>
      </c>
      <c r="K640" s="322"/>
      <c r="L640" s="322"/>
      <c r="M640" s="322"/>
      <c r="N640" s="323"/>
      <c r="O640" s="324" t="n">
        <f aca="false">IF(G640&lt;H640+N640,G640-H640-N640,0)</f>
        <v>0</v>
      </c>
      <c r="P640" s="325"/>
      <c r="Q640" s="323"/>
      <c r="R640" s="323"/>
      <c r="S640" s="323"/>
    </row>
    <row r="641" customFormat="false" ht="21.95" hidden="false" customHeight="true" outlineLevel="0" collapsed="false">
      <c r="A641" s="52"/>
      <c r="B641" s="372"/>
      <c r="C641" s="321"/>
      <c r="D641" s="320"/>
      <c r="E641" s="321" t="n">
        <f aca="false">SUM(D641+M641)</f>
        <v>0</v>
      </c>
      <c r="F641" s="321"/>
      <c r="G641" s="321" t="n">
        <f aca="false">SUM(E641+F641+K641-L641)</f>
        <v>0</v>
      </c>
      <c r="H641" s="321" t="n">
        <f aca="false">SUM(P641+Q641-R641+S641)</f>
        <v>0</v>
      </c>
      <c r="I641" s="321" t="n">
        <f aca="false">IF(G641&gt;H641+N641,G641-H641-N641,0)</f>
        <v>0</v>
      </c>
      <c r="J641" s="36" t="n">
        <f aca="false">IF(O641&lt;0,"*",0)</f>
        <v>0</v>
      </c>
      <c r="K641" s="322"/>
      <c r="L641" s="322"/>
      <c r="M641" s="322"/>
      <c r="N641" s="323"/>
      <c r="O641" s="324" t="n">
        <f aca="false">IF(G641&lt;H641+N641,G641-H641-N641,0)</f>
        <v>0</v>
      </c>
      <c r="P641" s="325"/>
      <c r="Q641" s="323"/>
      <c r="R641" s="323"/>
      <c r="S641" s="323"/>
    </row>
    <row r="642" customFormat="false" ht="21.95" hidden="false" customHeight="true" outlineLevel="0" collapsed="false">
      <c r="A642" s="52"/>
      <c r="B642" s="372"/>
      <c r="C642" s="321"/>
      <c r="D642" s="320"/>
      <c r="E642" s="321" t="n">
        <f aca="false">SUM(D642+M642)</f>
        <v>0</v>
      </c>
      <c r="F642" s="321"/>
      <c r="G642" s="321" t="n">
        <f aca="false">SUM(E642+F642+K642-L642)</f>
        <v>0</v>
      </c>
      <c r="H642" s="321" t="n">
        <f aca="false">SUM(P642+Q642-R642+S642)</f>
        <v>0</v>
      </c>
      <c r="I642" s="321" t="n">
        <f aca="false">IF(G642&gt;H642+N642,G642-H642-N642,0)</f>
        <v>0</v>
      </c>
      <c r="J642" s="36" t="n">
        <f aca="false">IF(O642&lt;0,"*",0)</f>
        <v>0</v>
      </c>
      <c r="K642" s="322"/>
      <c r="L642" s="322"/>
      <c r="M642" s="322"/>
      <c r="N642" s="323"/>
      <c r="O642" s="324" t="n">
        <f aca="false">IF(G642&lt;H642+N642,G642-H642-N642,0)</f>
        <v>0</v>
      </c>
      <c r="P642" s="325"/>
      <c r="Q642" s="323"/>
      <c r="R642" s="323"/>
      <c r="S642" s="323"/>
    </row>
    <row r="643" customFormat="false" ht="21.95" hidden="false" customHeight="true" outlineLevel="0" collapsed="false">
      <c r="A643" s="52"/>
      <c r="B643" s="372"/>
      <c r="C643" s="321"/>
      <c r="D643" s="320"/>
      <c r="E643" s="321" t="n">
        <f aca="false">SUM(D643+M643)</f>
        <v>0</v>
      </c>
      <c r="F643" s="321"/>
      <c r="G643" s="321" t="n">
        <f aca="false">SUM(E643+F643+K643-L643)</f>
        <v>0</v>
      </c>
      <c r="H643" s="321" t="n">
        <f aca="false">SUM(P643+Q643-R643+S643)</f>
        <v>0</v>
      </c>
      <c r="I643" s="321" t="n">
        <f aca="false">IF(G643&gt;H643+N643,G643-H643-N643,0)</f>
        <v>0</v>
      </c>
      <c r="J643" s="36" t="n">
        <f aca="false">IF(O643&lt;0,"*",0)</f>
        <v>0</v>
      </c>
      <c r="K643" s="322"/>
      <c r="L643" s="322"/>
      <c r="M643" s="322"/>
      <c r="N643" s="323"/>
      <c r="O643" s="324" t="n">
        <f aca="false">IF(G643&lt;H643+N643,G643-H643-N643,0)</f>
        <v>0</v>
      </c>
      <c r="P643" s="325"/>
      <c r="Q643" s="323"/>
      <c r="R643" s="323"/>
      <c r="S643" s="323"/>
    </row>
    <row r="644" customFormat="false" ht="21.95" hidden="false" customHeight="true" outlineLevel="0" collapsed="false">
      <c r="A644" s="52"/>
      <c r="B644" s="372"/>
      <c r="C644" s="321"/>
      <c r="D644" s="320"/>
      <c r="E644" s="321" t="n">
        <f aca="false">SUM(D644+M644)</f>
        <v>0</v>
      </c>
      <c r="F644" s="321"/>
      <c r="G644" s="321" t="n">
        <f aca="false">SUM(E644+F644+K644-L644)</f>
        <v>0</v>
      </c>
      <c r="H644" s="321" t="n">
        <f aca="false">SUM(P644+Q644-R644+S644)</f>
        <v>0</v>
      </c>
      <c r="I644" s="321" t="n">
        <f aca="false">IF(G644&gt;H644+N644,G644-H644-N644,0)</f>
        <v>0</v>
      </c>
      <c r="J644" s="36" t="n">
        <f aca="false">IF(O644&lt;0,"*",0)</f>
        <v>0</v>
      </c>
      <c r="K644" s="322"/>
      <c r="L644" s="322"/>
      <c r="M644" s="322"/>
      <c r="N644" s="323"/>
      <c r="O644" s="324" t="n">
        <f aca="false">IF(G644&lt;H644+N644,G644-H644-N644,0)</f>
        <v>0</v>
      </c>
      <c r="P644" s="325"/>
      <c r="Q644" s="323"/>
      <c r="R644" s="323"/>
      <c r="S644" s="323"/>
    </row>
    <row r="645" customFormat="false" ht="21.95" hidden="false" customHeight="true" outlineLevel="0" collapsed="false">
      <c r="A645" s="52"/>
      <c r="B645" s="372"/>
      <c r="C645" s="321"/>
      <c r="D645" s="320"/>
      <c r="E645" s="321" t="n">
        <f aca="false">SUM(D645+M645)</f>
        <v>0</v>
      </c>
      <c r="F645" s="321"/>
      <c r="G645" s="321" t="n">
        <f aca="false">SUM(E645+F645+K645-L645)</f>
        <v>0</v>
      </c>
      <c r="H645" s="321" t="n">
        <f aca="false">SUM(P645+Q645-R645+S645)</f>
        <v>0</v>
      </c>
      <c r="I645" s="321" t="n">
        <f aca="false">IF(G645&gt;H645+N645,G645-H645-N645,0)</f>
        <v>0</v>
      </c>
      <c r="J645" s="36" t="n">
        <f aca="false">IF(O645&lt;0,"*",0)</f>
        <v>0</v>
      </c>
      <c r="K645" s="322"/>
      <c r="L645" s="322"/>
      <c r="M645" s="322"/>
      <c r="N645" s="323"/>
      <c r="O645" s="324" t="n">
        <f aca="false">IF(G645&lt;H645+N645,G645-H645-N645,0)</f>
        <v>0</v>
      </c>
      <c r="P645" s="325"/>
      <c r="Q645" s="323"/>
      <c r="R645" s="323"/>
      <c r="S645" s="323"/>
    </row>
    <row r="646" customFormat="false" ht="21.95" hidden="false" customHeight="true" outlineLevel="0" collapsed="false">
      <c r="A646" s="52"/>
      <c r="B646" s="372"/>
      <c r="C646" s="321"/>
      <c r="D646" s="320"/>
      <c r="E646" s="321" t="n">
        <f aca="false">SUM(D646+M646)</f>
        <v>0</v>
      </c>
      <c r="F646" s="321"/>
      <c r="G646" s="321" t="n">
        <f aca="false">SUM(E646+F646+K646-L646)</f>
        <v>0</v>
      </c>
      <c r="H646" s="321" t="n">
        <f aca="false">SUM(P646+Q646-R646+S646)</f>
        <v>0</v>
      </c>
      <c r="I646" s="321" t="n">
        <f aca="false">IF(G646&gt;H646+N646,G646-H646-N646,0)</f>
        <v>0</v>
      </c>
      <c r="J646" s="36" t="n">
        <f aca="false">IF(O646&lt;0,"*",0)</f>
        <v>0</v>
      </c>
      <c r="K646" s="322"/>
      <c r="L646" s="322"/>
      <c r="M646" s="322"/>
      <c r="N646" s="323"/>
      <c r="O646" s="324" t="n">
        <f aca="false">IF(G646&lt;H646+N646,G646-H646-N646,0)</f>
        <v>0</v>
      </c>
      <c r="P646" s="325"/>
      <c r="Q646" s="323"/>
      <c r="R646" s="323"/>
      <c r="S646" s="323"/>
    </row>
    <row r="647" customFormat="false" ht="21.95" hidden="false" customHeight="true" outlineLevel="0" collapsed="false">
      <c r="A647" s="52"/>
      <c r="B647" s="372"/>
      <c r="C647" s="321"/>
      <c r="D647" s="320"/>
      <c r="E647" s="321" t="n">
        <f aca="false">SUM(D647+M647)</f>
        <v>0</v>
      </c>
      <c r="F647" s="321"/>
      <c r="G647" s="321" t="n">
        <f aca="false">SUM(E647+F647+K647-L647)</f>
        <v>0</v>
      </c>
      <c r="H647" s="321" t="n">
        <f aca="false">SUM(P647+Q647-R647+S647)</f>
        <v>0</v>
      </c>
      <c r="I647" s="321" t="n">
        <f aca="false">IF(G647&gt;H647+N647,G647-H647-N647,0)</f>
        <v>0</v>
      </c>
      <c r="J647" s="36" t="n">
        <f aca="false">IF(O647&lt;0,"*",0)</f>
        <v>0</v>
      </c>
      <c r="K647" s="322"/>
      <c r="L647" s="322"/>
      <c r="M647" s="322"/>
      <c r="N647" s="323"/>
      <c r="O647" s="324" t="n">
        <f aca="false">IF(G647&lt;H647+N647,G647-H647-N647,0)</f>
        <v>0</v>
      </c>
      <c r="P647" s="325"/>
      <c r="Q647" s="323"/>
      <c r="R647" s="323"/>
      <c r="S647" s="323"/>
    </row>
    <row r="648" customFormat="false" ht="21.95" hidden="false" customHeight="true" outlineLevel="0" collapsed="false">
      <c r="A648" s="52"/>
      <c r="B648" s="372"/>
      <c r="C648" s="321"/>
      <c r="D648" s="320"/>
      <c r="E648" s="321" t="n">
        <f aca="false">SUM(D648+M648)</f>
        <v>0</v>
      </c>
      <c r="F648" s="321"/>
      <c r="G648" s="321" t="n">
        <f aca="false">SUM(E648+F648+K648-L648)</f>
        <v>0</v>
      </c>
      <c r="H648" s="321" t="n">
        <f aca="false">SUM(P648+Q648-R648+S648)</f>
        <v>0</v>
      </c>
      <c r="I648" s="321" t="n">
        <f aca="false">IF(G648&gt;H648+N648,G648-H648-N648,0)</f>
        <v>0</v>
      </c>
      <c r="J648" s="36" t="n">
        <f aca="false">IF(O648&lt;0,"*",0)</f>
        <v>0</v>
      </c>
      <c r="K648" s="322"/>
      <c r="L648" s="322"/>
      <c r="M648" s="322"/>
      <c r="N648" s="323"/>
      <c r="O648" s="324" t="n">
        <f aca="false">IF(G648&lt;H648+N648,G648-H648-N648,0)</f>
        <v>0</v>
      </c>
      <c r="P648" s="325"/>
      <c r="Q648" s="323"/>
      <c r="R648" s="323"/>
      <c r="S648" s="323"/>
    </row>
    <row r="649" customFormat="false" ht="21.95" hidden="false" customHeight="true" outlineLevel="0" collapsed="false">
      <c r="A649" s="52"/>
      <c r="B649" s="372"/>
      <c r="C649" s="321"/>
      <c r="D649" s="320"/>
      <c r="E649" s="321" t="n">
        <f aca="false">SUM(D649+M649)</f>
        <v>0</v>
      </c>
      <c r="F649" s="321"/>
      <c r="G649" s="321" t="n">
        <f aca="false">SUM(E649+F649+K649-L649)</f>
        <v>0</v>
      </c>
      <c r="H649" s="321" t="n">
        <f aca="false">SUM(P649+Q649-R649+S649)</f>
        <v>0</v>
      </c>
      <c r="I649" s="321" t="n">
        <f aca="false">IF(G649&gt;H649+N649,G649-H649-N649,0)</f>
        <v>0</v>
      </c>
      <c r="J649" s="36" t="n">
        <f aca="false">IF(O649&lt;0,"*",0)</f>
        <v>0</v>
      </c>
      <c r="K649" s="322"/>
      <c r="L649" s="322"/>
      <c r="M649" s="322"/>
      <c r="N649" s="323"/>
      <c r="O649" s="324" t="n">
        <f aca="false">IF(G649&lt;H649+N649,G649-H649-N649,0)</f>
        <v>0</v>
      </c>
      <c r="P649" s="325"/>
      <c r="Q649" s="323"/>
      <c r="R649" s="323"/>
      <c r="S649" s="323"/>
    </row>
    <row r="650" customFormat="false" ht="21.95" hidden="false" customHeight="true" outlineLevel="0" collapsed="false">
      <c r="A650" s="45"/>
      <c r="B650" s="311"/>
      <c r="C650" s="329"/>
      <c r="D650" s="373"/>
      <c r="E650" s="329" t="n">
        <f aca="false">SUM(D650+M650)</f>
        <v>0</v>
      </c>
      <c r="F650" s="329"/>
      <c r="G650" s="329" t="n">
        <f aca="false">SUM(E650+F650+K650-L650)</f>
        <v>0</v>
      </c>
      <c r="H650" s="329" t="n">
        <f aca="false">SUM(P650+Q650-R650+S650)</f>
        <v>0</v>
      </c>
      <c r="I650" s="329" t="n">
        <f aca="false">IF(G650&gt;H650+N650,G650-H650-N650,0)</f>
        <v>0</v>
      </c>
      <c r="J650" s="36" t="n">
        <f aca="false">IF(O650&lt;0,"*",0)</f>
        <v>0</v>
      </c>
      <c r="K650" s="331"/>
      <c r="L650" s="331"/>
      <c r="M650" s="331"/>
      <c r="N650" s="332"/>
      <c r="O650" s="333" t="n">
        <f aca="false">IF(G650&lt;H650+N650,G650-H650-N650,0)</f>
        <v>0</v>
      </c>
      <c r="P650" s="343"/>
      <c r="Q650" s="332"/>
      <c r="R650" s="332"/>
      <c r="S650" s="332"/>
    </row>
    <row r="651" customFormat="false" ht="13.5" hidden="false" customHeight="false" outlineLevel="0" collapsed="false">
      <c r="A651" s="22" t="s">
        <v>721</v>
      </c>
      <c r="B651" s="22"/>
      <c r="C651" s="22"/>
      <c r="D651" s="22"/>
      <c r="E651" s="22"/>
      <c r="F651" s="22"/>
      <c r="G651" s="22"/>
      <c r="H651" s="22"/>
      <c r="I651" s="22"/>
    </row>
    <row r="652" customFormat="false" ht="13.5" hidden="false" customHeight="false" outlineLevel="0" collapsed="false">
      <c r="A652" s="40" t="s">
        <v>438</v>
      </c>
      <c r="B652" s="40"/>
      <c r="C652" s="40"/>
      <c r="D652" s="40"/>
      <c r="E652" s="40"/>
      <c r="F652" s="40"/>
      <c r="G652" s="40"/>
      <c r="H652" s="40"/>
      <c r="I652" s="40"/>
      <c r="K652" s="294" t="s">
        <v>1</v>
      </c>
      <c r="L652" s="294"/>
      <c r="M652" s="294"/>
      <c r="N652" s="294"/>
      <c r="O652" s="294"/>
      <c r="P652" s="295" t="s">
        <v>439</v>
      </c>
      <c r="Q652" s="295"/>
      <c r="R652" s="295"/>
      <c r="S652" s="295"/>
    </row>
    <row r="653" customFormat="false" ht="14.25" hidden="false" customHeight="false" outlineLevel="0" collapsed="false">
      <c r="A653" s="43"/>
      <c r="B653" s="296"/>
      <c r="C653" s="297" t="s">
        <v>440</v>
      </c>
      <c r="D653" s="297"/>
      <c r="E653" s="297"/>
      <c r="F653" s="297"/>
      <c r="G653" s="297"/>
      <c r="H653" s="297" t="str">
        <f aca="false">$H$2</f>
        <v>Expended 2009</v>
      </c>
      <c r="I653" s="297"/>
      <c r="K653" s="299"/>
      <c r="L653" s="300"/>
      <c r="M653" s="301"/>
      <c r="N653" s="302"/>
      <c r="O653" s="300"/>
      <c r="Q653" s="301"/>
      <c r="R653" s="301"/>
      <c r="S653" s="301"/>
    </row>
    <row r="654" customFormat="false" ht="13.5" hidden="false" customHeight="false" outlineLevel="0" collapsed="false">
      <c r="A654" s="338" t="s">
        <v>441</v>
      </c>
      <c r="B654" s="304"/>
      <c r="C654" s="305"/>
      <c r="D654" s="306" t="n">
        <f aca="false">$D$3</f>
        <v>2009</v>
      </c>
      <c r="E654" s="305"/>
      <c r="F654" s="305" t="str">
        <f aca="false">$F$3</f>
        <v>for 2009 By</v>
      </c>
      <c r="G654" s="305" t="str">
        <f aca="false">$G$3</f>
        <v>Total for 2009</v>
      </c>
      <c r="H654" s="305"/>
      <c r="I654" s="305"/>
      <c r="K654" s="294" t="s">
        <v>442</v>
      </c>
      <c r="L654" s="294"/>
      <c r="M654" s="302"/>
      <c r="N654" s="302"/>
      <c r="O654" s="300"/>
      <c r="Q654" s="301"/>
      <c r="R654" s="301"/>
      <c r="S654" s="301"/>
    </row>
    <row r="655" customFormat="false" ht="12.75" hidden="false" customHeight="false" outlineLevel="0" collapsed="false">
      <c r="B655" s="304"/>
      <c r="C655" s="305" t="s">
        <v>443</v>
      </c>
      <c r="D655" s="307" t="s">
        <v>444</v>
      </c>
      <c r="E655" s="305" t="s">
        <v>443</v>
      </c>
      <c r="F655" s="305" t="s">
        <v>445</v>
      </c>
      <c r="G655" s="305" t="s">
        <v>446</v>
      </c>
      <c r="H655" s="305" t="s">
        <v>447</v>
      </c>
      <c r="I655" s="305"/>
      <c r="K655" s="302" t="s">
        <v>310</v>
      </c>
      <c r="L655" s="302"/>
      <c r="M655" s="302"/>
      <c r="N655" s="302"/>
      <c r="O655" s="308" t="s">
        <v>448</v>
      </c>
      <c r="P655" s="309" t="s">
        <v>449</v>
      </c>
      <c r="Q655" s="302"/>
      <c r="R655" s="302" t="s">
        <v>449</v>
      </c>
      <c r="S655" s="302"/>
    </row>
    <row r="656" customFormat="false" ht="13.5" hidden="false" customHeight="false" outlineLevel="0" collapsed="false">
      <c r="A656" s="310" t="s">
        <v>684</v>
      </c>
      <c r="B656" s="311" t="s">
        <v>269</v>
      </c>
      <c r="C656" s="312" t="n">
        <f aca="false">$C$5</f>
        <v>2010</v>
      </c>
      <c r="D656" s="313" t="s">
        <v>451</v>
      </c>
      <c r="E656" s="312" t="n">
        <f aca="false">$E$5</f>
        <v>2009</v>
      </c>
      <c r="F656" s="314" t="s">
        <v>452</v>
      </c>
      <c r="G656" s="314" t="s">
        <v>453</v>
      </c>
      <c r="H656" s="314" t="s">
        <v>454</v>
      </c>
      <c r="I656" s="314" t="s">
        <v>455</v>
      </c>
      <c r="K656" s="315" t="s">
        <v>456</v>
      </c>
      <c r="L656" s="315" t="s">
        <v>457</v>
      </c>
      <c r="M656" s="315" t="s">
        <v>458</v>
      </c>
      <c r="N656" s="315" t="s">
        <v>459</v>
      </c>
      <c r="O656" s="316" t="s">
        <v>460</v>
      </c>
      <c r="P656" s="317" t="s">
        <v>461</v>
      </c>
      <c r="Q656" s="315" t="s">
        <v>462</v>
      </c>
      <c r="R656" s="315" t="s">
        <v>463</v>
      </c>
      <c r="S656" s="315" t="s">
        <v>464</v>
      </c>
    </row>
    <row r="657" customFormat="false" ht="13.5" hidden="false" customHeight="false" outlineLevel="0" collapsed="false">
      <c r="A657" s="303" t="s">
        <v>704</v>
      </c>
      <c r="B657" s="419"/>
      <c r="C657" s="420"/>
      <c r="D657" s="421"/>
      <c r="E657" s="420"/>
      <c r="F657" s="420"/>
      <c r="G657" s="420"/>
      <c r="H657" s="420"/>
      <c r="I657" s="420"/>
      <c r="J657" s="22"/>
      <c r="K657" s="422"/>
      <c r="L657" s="422"/>
      <c r="M657" s="422"/>
      <c r="N657" s="422"/>
      <c r="O657" s="422"/>
      <c r="P657" s="422"/>
      <c r="Q657" s="422"/>
      <c r="R657" s="422"/>
      <c r="S657" s="422"/>
    </row>
    <row r="658" customFormat="false" ht="12.75" hidden="false" customHeight="false" outlineLevel="0" collapsed="false">
      <c r="A658" s="390" t="s">
        <v>712</v>
      </c>
      <c r="B658" s="399" t="s">
        <v>279</v>
      </c>
      <c r="C658" s="377" t="s">
        <v>279</v>
      </c>
      <c r="D658" s="378" t="s">
        <v>279</v>
      </c>
      <c r="E658" s="377" t="s">
        <v>279</v>
      </c>
      <c r="F658" s="377" t="s">
        <v>279</v>
      </c>
      <c r="G658" s="377" t="s">
        <v>279</v>
      </c>
      <c r="H658" s="377" t="s">
        <v>279</v>
      </c>
      <c r="I658" s="377" t="s">
        <v>279</v>
      </c>
      <c r="J658" s="36"/>
      <c r="K658" s="379" t="s">
        <v>279</v>
      </c>
      <c r="L658" s="379" t="s">
        <v>279</v>
      </c>
      <c r="M658" s="379" t="s">
        <v>279</v>
      </c>
      <c r="N658" s="379" t="s">
        <v>279</v>
      </c>
      <c r="O658" s="379" t="s">
        <v>279</v>
      </c>
      <c r="P658" s="379" t="s">
        <v>279</v>
      </c>
      <c r="Q658" s="379" t="s">
        <v>279</v>
      </c>
      <c r="R658" s="379" t="s">
        <v>279</v>
      </c>
      <c r="S658" s="379" t="s">
        <v>279</v>
      </c>
    </row>
    <row r="659" customFormat="false" ht="21.95" hidden="false" customHeight="true" outlineLevel="0" collapsed="false">
      <c r="A659" s="52"/>
      <c r="B659" s="372"/>
      <c r="C659" s="321"/>
      <c r="D659" s="320"/>
      <c r="E659" s="321" t="n">
        <f aca="false">SUM(D659+M659)</f>
        <v>0</v>
      </c>
      <c r="F659" s="321"/>
      <c r="G659" s="321" t="n">
        <f aca="false">SUM(E659+F659+K659-L659)</f>
        <v>0</v>
      </c>
      <c r="H659" s="321" t="n">
        <f aca="false">SUM(P659+Q659-R659+S659)</f>
        <v>0</v>
      </c>
      <c r="I659" s="321" t="n">
        <f aca="false">IF(G659&gt;H659+N659,G659-H659-N659,0)</f>
        <v>0</v>
      </c>
      <c r="J659" s="36" t="n">
        <f aca="false">IF(O659&lt;0,"*",0)</f>
        <v>0</v>
      </c>
      <c r="K659" s="322"/>
      <c r="L659" s="322"/>
      <c r="M659" s="322"/>
      <c r="N659" s="323"/>
      <c r="O659" s="324" t="n">
        <f aca="false">IF(G659&lt;H659+N659,G659-H659-N659,0)</f>
        <v>0</v>
      </c>
      <c r="P659" s="379"/>
      <c r="Q659" s="379"/>
      <c r="R659" s="379"/>
      <c r="S659" s="379"/>
    </row>
    <row r="660" customFormat="false" ht="21.95" hidden="false" customHeight="true" outlineLevel="0" collapsed="false">
      <c r="A660" s="52"/>
      <c r="B660" s="372"/>
      <c r="C660" s="321"/>
      <c r="D660" s="320"/>
      <c r="E660" s="321" t="n">
        <f aca="false">SUM(D660+M660)</f>
        <v>0</v>
      </c>
      <c r="F660" s="321"/>
      <c r="G660" s="321" t="n">
        <f aca="false">SUM(E660+F660+K660-L660)</f>
        <v>0</v>
      </c>
      <c r="H660" s="321" t="n">
        <f aca="false">SUM(P660+Q660-R660+S660)</f>
        <v>0</v>
      </c>
      <c r="I660" s="321" t="n">
        <f aca="false">IF(G660&gt;H660+N660,G660-H660-N660,0)</f>
        <v>0</v>
      </c>
      <c r="J660" s="36" t="n">
        <f aca="false">IF(O660&lt;0,"*",0)</f>
        <v>0</v>
      </c>
      <c r="K660" s="322"/>
      <c r="L660" s="322"/>
      <c r="M660" s="322"/>
      <c r="N660" s="323"/>
      <c r="O660" s="324" t="n">
        <f aca="false">IF(G660&lt;H660+N660,G660-H660-N660,0)</f>
        <v>0</v>
      </c>
      <c r="P660" s="325"/>
      <c r="Q660" s="323"/>
      <c r="R660" s="323"/>
      <c r="S660" s="323"/>
    </row>
    <row r="661" customFormat="false" ht="21.95" hidden="false" customHeight="true" outlineLevel="0" collapsed="false">
      <c r="A661" s="52"/>
      <c r="B661" s="372"/>
      <c r="C661" s="321"/>
      <c r="D661" s="320"/>
      <c r="E661" s="321" t="n">
        <f aca="false">SUM(D661+M661)</f>
        <v>0</v>
      </c>
      <c r="F661" s="321"/>
      <c r="G661" s="321" t="n">
        <f aca="false">SUM(E661+F661+K661-L661)</f>
        <v>0</v>
      </c>
      <c r="H661" s="321" t="n">
        <f aca="false">SUM(P661+Q661-R661+S661)</f>
        <v>0</v>
      </c>
      <c r="I661" s="321" t="n">
        <f aca="false">IF(G661&gt;H661+N661,G661-H661-N661,0)</f>
        <v>0</v>
      </c>
      <c r="J661" s="36" t="n">
        <f aca="false">IF(O661&lt;0,"*",0)</f>
        <v>0</v>
      </c>
      <c r="K661" s="322"/>
      <c r="L661" s="322"/>
      <c r="M661" s="322"/>
      <c r="N661" s="323"/>
      <c r="O661" s="324" t="n">
        <f aca="false">IF(G661&lt;H661+N661,G661-H661-N661,0)</f>
        <v>0</v>
      </c>
      <c r="P661" s="325"/>
      <c r="Q661" s="323"/>
      <c r="R661" s="323"/>
      <c r="S661" s="323"/>
    </row>
    <row r="662" customFormat="false" ht="21.95" hidden="false" customHeight="true" outlineLevel="0" collapsed="false">
      <c r="A662" s="52"/>
      <c r="B662" s="372"/>
      <c r="C662" s="321"/>
      <c r="D662" s="320"/>
      <c r="E662" s="321" t="n">
        <f aca="false">SUM(D662+M662)</f>
        <v>0</v>
      </c>
      <c r="F662" s="321"/>
      <c r="G662" s="321" t="n">
        <f aca="false">SUM(E662+F662+K662-L662)</f>
        <v>0</v>
      </c>
      <c r="H662" s="321" t="n">
        <f aca="false">SUM(P662+Q662-R662+S662)</f>
        <v>0</v>
      </c>
      <c r="I662" s="321" t="n">
        <f aca="false">IF(G662&gt;H662+N662,G662-H662-N662,0)</f>
        <v>0</v>
      </c>
      <c r="J662" s="36" t="n">
        <f aca="false">IF(O662&lt;0,"*",0)</f>
        <v>0</v>
      </c>
      <c r="K662" s="322"/>
      <c r="L662" s="322"/>
      <c r="M662" s="322"/>
      <c r="N662" s="323"/>
      <c r="O662" s="324" t="n">
        <f aca="false">IF(G662&lt;H662+N662,G662-H662-N662,0)</f>
        <v>0</v>
      </c>
      <c r="P662" s="325"/>
      <c r="Q662" s="323"/>
      <c r="R662" s="323"/>
      <c r="S662" s="323"/>
    </row>
    <row r="663" customFormat="false" ht="21.95" hidden="false" customHeight="true" outlineLevel="0" collapsed="false">
      <c r="A663" s="52"/>
      <c r="B663" s="372"/>
      <c r="C663" s="321"/>
      <c r="D663" s="320"/>
      <c r="E663" s="321" t="n">
        <f aca="false">SUM(D663+M663)</f>
        <v>0</v>
      </c>
      <c r="F663" s="321"/>
      <c r="G663" s="321" t="n">
        <f aca="false">SUM(E663+F663+K663-L663)</f>
        <v>0</v>
      </c>
      <c r="H663" s="321" t="n">
        <f aca="false">SUM(P663+Q663-R663+S663)</f>
        <v>0</v>
      </c>
      <c r="I663" s="321" t="n">
        <f aca="false">IF(G663&gt;H663+N663,G663-H663-N663,0)</f>
        <v>0</v>
      </c>
      <c r="J663" s="36" t="n">
        <f aca="false">IF(O663&lt;0,"*",0)</f>
        <v>0</v>
      </c>
      <c r="K663" s="322"/>
      <c r="L663" s="322"/>
      <c r="M663" s="322"/>
      <c r="N663" s="323"/>
      <c r="O663" s="324" t="n">
        <f aca="false">IF(G663&lt;H663+N663,G663-H663-N663,0)</f>
        <v>0</v>
      </c>
      <c r="P663" s="325"/>
      <c r="Q663" s="323"/>
      <c r="R663" s="323"/>
      <c r="S663" s="323"/>
    </row>
    <row r="664" customFormat="false" ht="21.95" hidden="false" customHeight="true" outlineLevel="0" collapsed="false">
      <c r="A664" s="52"/>
      <c r="B664" s="372"/>
      <c r="C664" s="321"/>
      <c r="D664" s="320"/>
      <c r="E664" s="321" t="n">
        <f aca="false">SUM(D664+M664)</f>
        <v>0</v>
      </c>
      <c r="F664" s="321"/>
      <c r="G664" s="321" t="n">
        <f aca="false">SUM(E664+F664+K664-L664)</f>
        <v>0</v>
      </c>
      <c r="H664" s="321" t="n">
        <f aca="false">SUM(P664+Q664-R664+S664)</f>
        <v>0</v>
      </c>
      <c r="I664" s="321" t="n">
        <f aca="false">IF(G664&gt;H664+N664,G664-H664-N664,0)</f>
        <v>0</v>
      </c>
      <c r="J664" s="36" t="n">
        <f aca="false">IF(O664&lt;0,"*",0)</f>
        <v>0</v>
      </c>
      <c r="K664" s="322"/>
      <c r="L664" s="322"/>
      <c r="M664" s="322"/>
      <c r="N664" s="323"/>
      <c r="O664" s="324" t="n">
        <f aca="false">IF(G664&lt;H664+N664,G664-H664-N664,0)</f>
        <v>0</v>
      </c>
      <c r="P664" s="325"/>
      <c r="Q664" s="323"/>
      <c r="R664" s="323"/>
      <c r="S664" s="323"/>
    </row>
    <row r="665" customFormat="false" ht="21.95" hidden="false" customHeight="true" outlineLevel="0" collapsed="false">
      <c r="A665" s="52"/>
      <c r="B665" s="372"/>
      <c r="C665" s="321"/>
      <c r="D665" s="320"/>
      <c r="E665" s="321" t="n">
        <f aca="false">SUM(D665+M665)</f>
        <v>0</v>
      </c>
      <c r="F665" s="321"/>
      <c r="G665" s="321" t="n">
        <f aca="false">SUM(E665+F665+K665-L665)</f>
        <v>0</v>
      </c>
      <c r="H665" s="321" t="n">
        <f aca="false">SUM(P665+Q665-R665+S665)</f>
        <v>0</v>
      </c>
      <c r="I665" s="321" t="n">
        <f aca="false">IF(G665&gt;H665+N665,G665-H665-N665,0)</f>
        <v>0</v>
      </c>
      <c r="J665" s="36" t="n">
        <f aca="false">IF(O665&lt;0,"*",0)</f>
        <v>0</v>
      </c>
      <c r="K665" s="322"/>
      <c r="L665" s="322"/>
      <c r="M665" s="322"/>
      <c r="N665" s="323"/>
      <c r="O665" s="324" t="n">
        <f aca="false">IF(G665&lt;H665+N665,G665-H665-N665,0)</f>
        <v>0</v>
      </c>
      <c r="P665" s="325"/>
      <c r="Q665" s="323"/>
      <c r="R665" s="323"/>
      <c r="S665" s="323"/>
    </row>
    <row r="666" customFormat="false" ht="21.95" hidden="false" customHeight="true" outlineLevel="0" collapsed="false">
      <c r="A666" s="52"/>
      <c r="B666" s="372"/>
      <c r="C666" s="321"/>
      <c r="D666" s="320"/>
      <c r="E666" s="321" t="n">
        <f aca="false">SUM(D666+M666)</f>
        <v>0</v>
      </c>
      <c r="F666" s="321"/>
      <c r="G666" s="321" t="n">
        <f aca="false">SUM(E666+F666+K666-L666)</f>
        <v>0</v>
      </c>
      <c r="H666" s="321" t="n">
        <f aca="false">SUM(P666+Q666-R666+S666)</f>
        <v>0</v>
      </c>
      <c r="I666" s="321" t="n">
        <f aca="false">IF(G666&gt;H666+N666,G666-H666-N666,0)</f>
        <v>0</v>
      </c>
      <c r="J666" s="36" t="n">
        <f aca="false">IF(O666&lt;0,"*",0)</f>
        <v>0</v>
      </c>
      <c r="K666" s="322"/>
      <c r="L666" s="322"/>
      <c r="M666" s="322"/>
      <c r="N666" s="323"/>
      <c r="O666" s="324" t="n">
        <f aca="false">IF(G666&lt;H666+N666,G666-H666-N666,0)</f>
        <v>0</v>
      </c>
      <c r="P666" s="325"/>
      <c r="Q666" s="323"/>
      <c r="R666" s="323"/>
      <c r="S666" s="323"/>
    </row>
    <row r="667" customFormat="false" ht="21.95" hidden="false" customHeight="true" outlineLevel="0" collapsed="false">
      <c r="A667" s="52"/>
      <c r="B667" s="372"/>
      <c r="C667" s="321"/>
      <c r="D667" s="320"/>
      <c r="E667" s="321" t="n">
        <f aca="false">SUM(D667+M667)</f>
        <v>0</v>
      </c>
      <c r="F667" s="321"/>
      <c r="G667" s="321" t="n">
        <f aca="false">SUM(E667+F667+K667-L667)</f>
        <v>0</v>
      </c>
      <c r="H667" s="321" t="n">
        <f aca="false">SUM(P667+Q667-R667+S667)</f>
        <v>0</v>
      </c>
      <c r="I667" s="321" t="n">
        <f aca="false">IF(G667&gt;H667+N667,G667-H667-N667,0)</f>
        <v>0</v>
      </c>
      <c r="J667" s="36" t="n">
        <f aca="false">IF(O667&lt;0,"*",0)</f>
        <v>0</v>
      </c>
      <c r="K667" s="322"/>
      <c r="L667" s="322"/>
      <c r="M667" s="322"/>
      <c r="N667" s="323"/>
      <c r="O667" s="324" t="n">
        <f aca="false">IF(G667&lt;H667+N667,G667-H667-N667,0)</f>
        <v>0</v>
      </c>
      <c r="P667" s="325"/>
      <c r="Q667" s="323"/>
      <c r="R667" s="323"/>
      <c r="S667" s="323"/>
    </row>
    <row r="668" customFormat="false" ht="21.95" hidden="false" customHeight="true" outlineLevel="0" collapsed="false">
      <c r="A668" s="52"/>
      <c r="B668" s="372"/>
      <c r="C668" s="321"/>
      <c r="D668" s="320"/>
      <c r="E668" s="321" t="n">
        <f aca="false">SUM(D668+M668)</f>
        <v>0</v>
      </c>
      <c r="F668" s="321"/>
      <c r="G668" s="321" t="n">
        <f aca="false">SUM(E668+F668+K668-L668)</f>
        <v>0</v>
      </c>
      <c r="H668" s="321" t="n">
        <f aca="false">SUM(P668+Q668-R668+S668)</f>
        <v>0</v>
      </c>
      <c r="I668" s="321" t="n">
        <f aca="false">IF(G668&gt;H668+N668,G668-H668-N668,0)</f>
        <v>0</v>
      </c>
      <c r="J668" s="36" t="n">
        <f aca="false">IF(O668&lt;0,"*",0)</f>
        <v>0</v>
      </c>
      <c r="K668" s="322"/>
      <c r="L668" s="322"/>
      <c r="M668" s="322"/>
      <c r="N668" s="323"/>
      <c r="O668" s="324" t="n">
        <f aca="false">IF(G668&lt;H668+N668,G668-H668-N668,0)</f>
        <v>0</v>
      </c>
      <c r="P668" s="325"/>
      <c r="Q668" s="323"/>
      <c r="R668" s="323"/>
      <c r="S668" s="323"/>
    </row>
    <row r="669" customFormat="false" ht="21.95" hidden="false" customHeight="true" outlineLevel="0" collapsed="false">
      <c r="A669" s="52"/>
      <c r="B669" s="372"/>
      <c r="C669" s="321"/>
      <c r="D669" s="320"/>
      <c r="E669" s="321" t="n">
        <f aca="false">SUM(D669+M669)</f>
        <v>0</v>
      </c>
      <c r="F669" s="321"/>
      <c r="G669" s="321" t="n">
        <f aca="false">SUM(E669+F669+K669-L669)</f>
        <v>0</v>
      </c>
      <c r="H669" s="321" t="n">
        <f aca="false">SUM(P669+Q669-R669+S669)</f>
        <v>0</v>
      </c>
      <c r="I669" s="321" t="n">
        <f aca="false">IF(G669&gt;H669+N669,G669-H669-N669,0)</f>
        <v>0</v>
      </c>
      <c r="J669" s="36" t="n">
        <f aca="false">IF(O669&lt;0,"*",0)</f>
        <v>0</v>
      </c>
      <c r="K669" s="322"/>
      <c r="L669" s="322"/>
      <c r="M669" s="322"/>
      <c r="N669" s="323"/>
      <c r="O669" s="324" t="n">
        <f aca="false">IF(G669&lt;H669+N669,G669-H669-N669,0)</f>
        <v>0</v>
      </c>
      <c r="P669" s="325"/>
      <c r="Q669" s="323"/>
      <c r="R669" s="323"/>
      <c r="S669" s="323"/>
    </row>
    <row r="670" customFormat="false" ht="21.95" hidden="false" customHeight="true" outlineLevel="0" collapsed="false">
      <c r="A670" s="52"/>
      <c r="B670" s="372"/>
      <c r="C670" s="321"/>
      <c r="D670" s="320"/>
      <c r="E670" s="321" t="n">
        <f aca="false">SUM(D670+M670)</f>
        <v>0</v>
      </c>
      <c r="F670" s="321"/>
      <c r="G670" s="321" t="n">
        <f aca="false">SUM(E670+F670+K670-L670)</f>
        <v>0</v>
      </c>
      <c r="H670" s="321" t="n">
        <f aca="false">SUM(P670+Q670-R670+S670)</f>
        <v>0</v>
      </c>
      <c r="I670" s="321" t="n">
        <f aca="false">IF(G670&gt;H670+N670,G670-H670-N670,0)</f>
        <v>0</v>
      </c>
      <c r="J670" s="36" t="n">
        <f aca="false">IF(O670&lt;0,"*",0)</f>
        <v>0</v>
      </c>
      <c r="K670" s="322"/>
      <c r="L670" s="322"/>
      <c r="M670" s="322"/>
      <c r="N670" s="323"/>
      <c r="O670" s="324" t="n">
        <f aca="false">IF(G670&lt;H670+N670,G670-H670-N670,0)</f>
        <v>0</v>
      </c>
      <c r="P670" s="325"/>
      <c r="Q670" s="323"/>
      <c r="R670" s="323"/>
      <c r="S670" s="323"/>
    </row>
    <row r="671" customFormat="false" ht="21.95" hidden="false" customHeight="true" outlineLevel="0" collapsed="false">
      <c r="A671" s="52"/>
      <c r="B671" s="372"/>
      <c r="C671" s="321"/>
      <c r="D671" s="320"/>
      <c r="E671" s="321" t="n">
        <f aca="false">SUM(D671+M671)</f>
        <v>0</v>
      </c>
      <c r="F671" s="321"/>
      <c r="G671" s="321" t="n">
        <f aca="false">SUM(E671+F671+K671-L671)</f>
        <v>0</v>
      </c>
      <c r="H671" s="321" t="n">
        <f aca="false">SUM(P671+Q671-R671+S671)</f>
        <v>0</v>
      </c>
      <c r="I671" s="321" t="n">
        <f aca="false">IF(G671&gt;H671+N671,G671-H671-N671,0)</f>
        <v>0</v>
      </c>
      <c r="J671" s="36" t="n">
        <f aca="false">IF(O671&lt;0,"*",0)</f>
        <v>0</v>
      </c>
      <c r="K671" s="322"/>
      <c r="L671" s="322"/>
      <c r="M671" s="322"/>
      <c r="N671" s="323"/>
      <c r="O671" s="324" t="n">
        <f aca="false">IF(G671&lt;H671+N671,G671-H671-N671,0)</f>
        <v>0</v>
      </c>
      <c r="P671" s="325"/>
      <c r="Q671" s="323"/>
      <c r="R671" s="323"/>
      <c r="S671" s="323"/>
    </row>
    <row r="672" customFormat="false" ht="21.95" hidden="false" customHeight="true" outlineLevel="0" collapsed="false">
      <c r="A672" s="52"/>
      <c r="B672" s="372"/>
      <c r="C672" s="321"/>
      <c r="D672" s="320"/>
      <c r="E672" s="321" t="n">
        <f aca="false">SUM(D672+M672)</f>
        <v>0</v>
      </c>
      <c r="F672" s="321"/>
      <c r="G672" s="321" t="n">
        <f aca="false">SUM(E672+F672+K672-L672)</f>
        <v>0</v>
      </c>
      <c r="H672" s="321" t="n">
        <f aca="false">SUM(P672+Q672-R672+S672)</f>
        <v>0</v>
      </c>
      <c r="I672" s="321" t="n">
        <f aca="false">IF(G672&gt;H672+N672,G672-H672-N672,0)</f>
        <v>0</v>
      </c>
      <c r="J672" s="36" t="n">
        <f aca="false">IF(O672&lt;0,"*",0)</f>
        <v>0</v>
      </c>
      <c r="K672" s="322"/>
      <c r="L672" s="322"/>
      <c r="M672" s="322"/>
      <c r="N672" s="323"/>
      <c r="O672" s="324" t="n">
        <f aca="false">IF(G672&lt;H672+N672,G672-H672-N672,0)</f>
        <v>0</v>
      </c>
      <c r="P672" s="325"/>
      <c r="Q672" s="323"/>
      <c r="R672" s="323"/>
      <c r="S672" s="323"/>
    </row>
    <row r="673" customFormat="false" ht="21.95" hidden="false" customHeight="true" outlineLevel="0" collapsed="false">
      <c r="A673" s="52"/>
      <c r="B673" s="372"/>
      <c r="C673" s="321"/>
      <c r="D673" s="320"/>
      <c r="E673" s="321" t="n">
        <f aca="false">SUM(D673+M673)</f>
        <v>0</v>
      </c>
      <c r="F673" s="321"/>
      <c r="G673" s="321" t="n">
        <f aca="false">SUM(E673+F673+K673-L673)</f>
        <v>0</v>
      </c>
      <c r="H673" s="321" t="n">
        <f aca="false">SUM(P673+Q673-R673+S673)</f>
        <v>0</v>
      </c>
      <c r="I673" s="321" t="n">
        <f aca="false">IF(G673&gt;H673+N673,G673-H673-N673,0)</f>
        <v>0</v>
      </c>
      <c r="J673" s="36" t="n">
        <f aca="false">IF(O673&lt;0,"*",0)</f>
        <v>0</v>
      </c>
      <c r="K673" s="322"/>
      <c r="L673" s="322"/>
      <c r="M673" s="322"/>
      <c r="N673" s="323"/>
      <c r="O673" s="324" t="n">
        <f aca="false">IF(G673&lt;H673+N673,G673-H673-N673,0)</f>
        <v>0</v>
      </c>
      <c r="P673" s="325"/>
      <c r="Q673" s="323"/>
      <c r="R673" s="323"/>
      <c r="S673" s="323"/>
    </row>
    <row r="674" customFormat="false" ht="21.95" hidden="false" customHeight="true" outlineLevel="0" collapsed="false">
      <c r="A674" s="376"/>
      <c r="B674" s="372"/>
      <c r="C674" s="321"/>
      <c r="D674" s="320"/>
      <c r="E674" s="321" t="n">
        <f aca="false">SUM(D674+M674)</f>
        <v>0</v>
      </c>
      <c r="F674" s="321"/>
      <c r="G674" s="321" t="n">
        <f aca="false">SUM(E674+F674+K674-L674)</f>
        <v>0</v>
      </c>
      <c r="H674" s="321" t="n">
        <f aca="false">SUM(P674+Q674-R674+S674)</f>
        <v>0</v>
      </c>
      <c r="I674" s="321" t="n">
        <f aca="false">IF(G674&gt;H674+N674,G674-H674-N674,0)</f>
        <v>0</v>
      </c>
      <c r="J674" s="36" t="n">
        <f aca="false">IF(O674&lt;0,"*",0)</f>
        <v>0</v>
      </c>
      <c r="K674" s="322"/>
      <c r="L674" s="322"/>
      <c r="M674" s="322"/>
      <c r="N674" s="323"/>
      <c r="O674" s="324" t="n">
        <f aca="false">IF(G674&lt;H674+N674,G674-H674-N674,0)</f>
        <v>0</v>
      </c>
      <c r="P674" s="325"/>
      <c r="Q674" s="323"/>
      <c r="R674" s="323"/>
      <c r="S674" s="323"/>
    </row>
    <row r="675" customFormat="false" ht="21.95" hidden="false" customHeight="true" outlineLevel="0" collapsed="false">
      <c r="A675" s="45"/>
      <c r="B675" s="311"/>
      <c r="C675" s="329"/>
      <c r="D675" s="373"/>
      <c r="E675" s="329" t="n">
        <f aca="false">SUM(D675+M675)</f>
        <v>0</v>
      </c>
      <c r="F675" s="329"/>
      <c r="G675" s="329" t="n">
        <f aca="false">SUM(E675+F675+K675-L675)</f>
        <v>0</v>
      </c>
      <c r="H675" s="329" t="n">
        <f aca="false">SUM(P675+Q675-R675+S675)</f>
        <v>0</v>
      </c>
      <c r="I675" s="329" t="n">
        <f aca="false">IF(G675&gt;H675+N675,G675-H675-N675,0)</f>
        <v>0</v>
      </c>
      <c r="J675" s="36" t="n">
        <f aca="false">IF(O675&lt;0,"*",0)</f>
        <v>0</v>
      </c>
      <c r="K675" s="331"/>
      <c r="L675" s="331"/>
      <c r="M675" s="331"/>
      <c r="N675" s="332"/>
      <c r="O675" s="333" t="n">
        <f aca="false">IF(G675&lt;H675+N675,G675-H675-N675,0)</f>
        <v>0</v>
      </c>
      <c r="P675" s="343"/>
      <c r="Q675" s="332"/>
      <c r="R675" s="332"/>
      <c r="S675" s="332"/>
    </row>
    <row r="676" customFormat="false" ht="13.5" hidden="false" customHeight="false" outlineLevel="0" collapsed="false">
      <c r="A676" s="22" t="s">
        <v>722</v>
      </c>
      <c r="B676" s="22"/>
      <c r="C676" s="22"/>
      <c r="D676" s="22"/>
      <c r="E676" s="22"/>
      <c r="F676" s="22"/>
      <c r="G676" s="22"/>
      <c r="H676" s="22"/>
      <c r="I676" s="22"/>
    </row>
    <row r="677" customFormat="false" ht="13.5" hidden="false" customHeight="false" outlineLevel="0" collapsed="false">
      <c r="A677" s="40" t="s">
        <v>438</v>
      </c>
      <c r="B677" s="40"/>
      <c r="C677" s="40"/>
      <c r="D677" s="40"/>
      <c r="E677" s="40"/>
      <c r="F677" s="40"/>
      <c r="G677" s="40"/>
      <c r="H677" s="40"/>
      <c r="I677" s="40"/>
      <c r="K677" s="294" t="s">
        <v>1</v>
      </c>
      <c r="L677" s="294"/>
      <c r="M677" s="294"/>
      <c r="N677" s="294"/>
      <c r="O677" s="294"/>
      <c r="P677" s="295" t="s">
        <v>439</v>
      </c>
      <c r="Q677" s="295"/>
      <c r="R677" s="295"/>
      <c r="S677" s="295"/>
    </row>
    <row r="678" customFormat="false" ht="14.25" hidden="false" customHeight="false" outlineLevel="0" collapsed="false">
      <c r="A678" s="43"/>
      <c r="B678" s="296"/>
      <c r="C678" s="297" t="s">
        <v>440</v>
      </c>
      <c r="D678" s="297"/>
      <c r="E678" s="297"/>
      <c r="F678" s="297"/>
      <c r="G678" s="297"/>
      <c r="H678" s="297" t="str">
        <f aca="false">$H$2</f>
        <v>Expended 2009</v>
      </c>
      <c r="I678" s="297"/>
      <c r="K678" s="299"/>
      <c r="L678" s="300"/>
      <c r="M678" s="301"/>
      <c r="N678" s="302"/>
      <c r="O678" s="300"/>
      <c r="Q678" s="301"/>
      <c r="R678" s="301"/>
      <c r="S678" s="301"/>
    </row>
    <row r="679" customFormat="false" ht="13.5" hidden="false" customHeight="false" outlineLevel="0" collapsed="false">
      <c r="A679" s="338" t="s">
        <v>441</v>
      </c>
      <c r="B679" s="304"/>
      <c r="C679" s="305"/>
      <c r="D679" s="306" t="n">
        <f aca="false">$D$3</f>
        <v>2009</v>
      </c>
      <c r="E679" s="305"/>
      <c r="F679" s="305" t="str">
        <f aca="false">$F$3</f>
        <v>for 2009 By</v>
      </c>
      <c r="G679" s="305" t="str">
        <f aca="false">$G$3</f>
        <v>Total for 2009</v>
      </c>
      <c r="H679" s="305"/>
      <c r="I679" s="305"/>
      <c r="K679" s="294" t="s">
        <v>442</v>
      </c>
      <c r="L679" s="294"/>
      <c r="M679" s="302"/>
      <c r="N679" s="302"/>
      <c r="O679" s="300"/>
      <c r="Q679" s="301"/>
      <c r="R679" s="301"/>
      <c r="S679" s="301"/>
    </row>
    <row r="680" customFormat="false" ht="12.75" hidden="false" customHeight="false" outlineLevel="0" collapsed="false">
      <c r="B680" s="304"/>
      <c r="C680" s="305" t="s">
        <v>443</v>
      </c>
      <c r="D680" s="307" t="s">
        <v>444</v>
      </c>
      <c r="E680" s="305" t="s">
        <v>443</v>
      </c>
      <c r="F680" s="305" t="s">
        <v>445</v>
      </c>
      <c r="G680" s="305" t="s">
        <v>446</v>
      </c>
      <c r="H680" s="305" t="s">
        <v>447</v>
      </c>
      <c r="I680" s="305"/>
      <c r="K680" s="302" t="s">
        <v>310</v>
      </c>
      <c r="L680" s="302"/>
      <c r="M680" s="302"/>
      <c r="N680" s="302"/>
      <c r="O680" s="308" t="s">
        <v>448</v>
      </c>
      <c r="P680" s="309" t="s">
        <v>449</v>
      </c>
      <c r="Q680" s="302"/>
      <c r="R680" s="302" t="s">
        <v>449</v>
      </c>
      <c r="S680" s="302"/>
    </row>
    <row r="681" customFormat="false" ht="13.5" hidden="false" customHeight="false" outlineLevel="0" collapsed="false">
      <c r="A681" s="310" t="s">
        <v>684</v>
      </c>
      <c r="B681" s="311" t="s">
        <v>269</v>
      </c>
      <c r="C681" s="312" t="n">
        <f aca="false">$C$5</f>
        <v>2010</v>
      </c>
      <c r="D681" s="313" t="s">
        <v>451</v>
      </c>
      <c r="E681" s="312" t="n">
        <f aca="false">$E$5</f>
        <v>2009</v>
      </c>
      <c r="F681" s="314" t="s">
        <v>452</v>
      </c>
      <c r="G681" s="314" t="s">
        <v>453</v>
      </c>
      <c r="H681" s="314" t="s">
        <v>454</v>
      </c>
      <c r="I681" s="314" t="s">
        <v>455</v>
      </c>
      <c r="K681" s="315" t="s">
        <v>456</v>
      </c>
      <c r="L681" s="315" t="s">
        <v>457</v>
      </c>
      <c r="M681" s="315" t="s">
        <v>458</v>
      </c>
      <c r="N681" s="315" t="s">
        <v>459</v>
      </c>
      <c r="O681" s="316" t="s">
        <v>460</v>
      </c>
      <c r="P681" s="317" t="s">
        <v>461</v>
      </c>
      <c r="Q681" s="315" t="s">
        <v>462</v>
      </c>
      <c r="R681" s="315" t="s">
        <v>463</v>
      </c>
      <c r="S681" s="315" t="s">
        <v>464</v>
      </c>
    </row>
    <row r="682" customFormat="false" ht="13.5" hidden="false" customHeight="false" outlineLevel="0" collapsed="false">
      <c r="A682" s="303" t="s">
        <v>704</v>
      </c>
      <c r="B682" s="419"/>
      <c r="C682" s="420"/>
      <c r="D682" s="421"/>
      <c r="E682" s="420"/>
      <c r="F682" s="420"/>
      <c r="G682" s="420"/>
      <c r="H682" s="420"/>
      <c r="I682" s="420"/>
      <c r="J682" s="22"/>
      <c r="K682" s="422"/>
      <c r="L682" s="422"/>
      <c r="M682" s="422"/>
      <c r="N682" s="422"/>
      <c r="O682" s="422"/>
      <c r="P682" s="422"/>
      <c r="Q682" s="422"/>
      <c r="R682" s="422"/>
      <c r="S682" s="422"/>
    </row>
    <row r="683" customFormat="false" ht="12.75" hidden="false" customHeight="false" outlineLevel="0" collapsed="false">
      <c r="A683" s="390" t="s">
        <v>712</v>
      </c>
      <c r="B683" s="399" t="s">
        <v>279</v>
      </c>
      <c r="C683" s="377" t="s">
        <v>279</v>
      </c>
      <c r="D683" s="378" t="s">
        <v>279</v>
      </c>
      <c r="E683" s="377" t="s">
        <v>279</v>
      </c>
      <c r="F683" s="377" t="s">
        <v>279</v>
      </c>
      <c r="G683" s="377" t="s">
        <v>279</v>
      </c>
      <c r="H683" s="377" t="s">
        <v>279</v>
      </c>
      <c r="I683" s="377" t="s">
        <v>279</v>
      </c>
      <c r="J683" s="36"/>
      <c r="K683" s="379" t="s">
        <v>279</v>
      </c>
      <c r="L683" s="379" t="s">
        <v>279</v>
      </c>
      <c r="M683" s="379" t="s">
        <v>279</v>
      </c>
      <c r="N683" s="379" t="s">
        <v>279</v>
      </c>
      <c r="O683" s="379" t="s">
        <v>279</v>
      </c>
      <c r="P683" s="379" t="s">
        <v>279</v>
      </c>
      <c r="Q683" s="379" t="s">
        <v>279</v>
      </c>
      <c r="R683" s="379" t="s">
        <v>279</v>
      </c>
      <c r="S683" s="379" t="s">
        <v>279</v>
      </c>
    </row>
    <row r="684" customFormat="false" ht="21.95" hidden="false" customHeight="true" outlineLevel="0" collapsed="false">
      <c r="A684" s="52"/>
      <c r="B684" s="372"/>
      <c r="C684" s="321"/>
      <c r="D684" s="320"/>
      <c r="E684" s="321" t="n">
        <f aca="false">SUM(D684+M684)</f>
        <v>0</v>
      </c>
      <c r="F684" s="321"/>
      <c r="G684" s="321" t="n">
        <f aca="false">SUM(E684+F684+K684-L684)</f>
        <v>0</v>
      </c>
      <c r="H684" s="321" t="n">
        <f aca="false">SUM(P684+Q684-R684+S684)</f>
        <v>0</v>
      </c>
      <c r="I684" s="321" t="n">
        <f aca="false">IF(G684&gt;H684+N684,G684-H684-N684,0)</f>
        <v>0</v>
      </c>
      <c r="J684" s="36" t="n">
        <f aca="false">IF(O684&lt;0,"*",0)</f>
        <v>0</v>
      </c>
      <c r="K684" s="322"/>
      <c r="L684" s="322"/>
      <c r="M684" s="322"/>
      <c r="N684" s="323"/>
      <c r="O684" s="324" t="n">
        <f aca="false">IF(G684&lt;H684+N684,G684-H684-N684,0)</f>
        <v>0</v>
      </c>
      <c r="P684" s="325"/>
      <c r="Q684" s="323"/>
      <c r="R684" s="323"/>
      <c r="S684" s="323"/>
    </row>
    <row r="685" customFormat="false" ht="21.95" hidden="false" customHeight="true" outlineLevel="0" collapsed="false">
      <c r="A685" s="52"/>
      <c r="B685" s="372"/>
      <c r="C685" s="321"/>
      <c r="D685" s="320"/>
      <c r="E685" s="321" t="n">
        <f aca="false">SUM(D685+M685)</f>
        <v>0</v>
      </c>
      <c r="F685" s="321"/>
      <c r="G685" s="321" t="n">
        <f aca="false">SUM(E685+F685+K685-L685)</f>
        <v>0</v>
      </c>
      <c r="H685" s="321" t="n">
        <f aca="false">SUM(P685+Q685-R685+S685)</f>
        <v>0</v>
      </c>
      <c r="I685" s="321" t="n">
        <f aca="false">IF(G685&gt;H685+N685,G685-H685-N685,0)</f>
        <v>0</v>
      </c>
      <c r="J685" s="36" t="n">
        <f aca="false">IF(O685&lt;0,"*",0)</f>
        <v>0</v>
      </c>
      <c r="K685" s="322"/>
      <c r="L685" s="322"/>
      <c r="M685" s="322"/>
      <c r="N685" s="323"/>
      <c r="O685" s="324" t="n">
        <f aca="false">IF(G685&lt;H685+N685,G685-H685-N685,0)</f>
        <v>0</v>
      </c>
      <c r="P685" s="325"/>
      <c r="Q685" s="323"/>
      <c r="R685" s="323"/>
      <c r="S685" s="323"/>
    </row>
    <row r="686" customFormat="false" ht="21.95" hidden="false" customHeight="true" outlineLevel="0" collapsed="false">
      <c r="A686" s="52"/>
      <c r="B686" s="372"/>
      <c r="C686" s="321"/>
      <c r="D686" s="320"/>
      <c r="E686" s="321" t="n">
        <f aca="false">SUM(D686+M686)</f>
        <v>0</v>
      </c>
      <c r="F686" s="321"/>
      <c r="G686" s="321" t="n">
        <f aca="false">SUM(E686+F686+K686-L686)</f>
        <v>0</v>
      </c>
      <c r="H686" s="321" t="n">
        <f aca="false">SUM(P686+Q686-R686+S686)</f>
        <v>0</v>
      </c>
      <c r="I686" s="321" t="n">
        <f aca="false">IF(G686&gt;H686+N686,G686-H686-N686,0)</f>
        <v>0</v>
      </c>
      <c r="J686" s="36" t="n">
        <f aca="false">IF(O686&lt;0,"*",0)</f>
        <v>0</v>
      </c>
      <c r="K686" s="322"/>
      <c r="L686" s="322"/>
      <c r="M686" s="322"/>
      <c r="N686" s="323"/>
      <c r="O686" s="324" t="n">
        <f aca="false">IF(G686&lt;H686+N686,G686-H686-N686,0)</f>
        <v>0</v>
      </c>
      <c r="P686" s="325"/>
      <c r="Q686" s="323"/>
      <c r="R686" s="323"/>
      <c r="S686" s="323"/>
    </row>
    <row r="687" customFormat="false" ht="21.95" hidden="false" customHeight="true" outlineLevel="0" collapsed="false">
      <c r="A687" s="52"/>
      <c r="B687" s="372"/>
      <c r="C687" s="321"/>
      <c r="D687" s="320"/>
      <c r="E687" s="321" t="n">
        <f aca="false">SUM(D687+M687)</f>
        <v>0</v>
      </c>
      <c r="F687" s="321"/>
      <c r="G687" s="321" t="n">
        <f aca="false">SUM(E687+F687+K687-L687)</f>
        <v>0</v>
      </c>
      <c r="H687" s="321" t="n">
        <f aca="false">SUM(P687+Q687-R687+S687)</f>
        <v>0</v>
      </c>
      <c r="I687" s="321" t="n">
        <f aca="false">IF(G687&gt;H687+N687,G687-H687-N687,0)</f>
        <v>0</v>
      </c>
      <c r="J687" s="36" t="n">
        <f aca="false">IF(O687&lt;0,"*",0)</f>
        <v>0</v>
      </c>
      <c r="K687" s="322"/>
      <c r="L687" s="322"/>
      <c r="M687" s="322"/>
      <c r="N687" s="323"/>
      <c r="O687" s="324" t="n">
        <f aca="false">IF(G687&lt;H687+N687,G687-H687-N687,0)</f>
        <v>0</v>
      </c>
      <c r="P687" s="325"/>
      <c r="Q687" s="323"/>
      <c r="R687" s="323"/>
      <c r="S687" s="323"/>
    </row>
    <row r="688" customFormat="false" ht="21.95" hidden="false" customHeight="true" outlineLevel="0" collapsed="false">
      <c r="A688" s="52"/>
      <c r="B688" s="372"/>
      <c r="C688" s="321"/>
      <c r="D688" s="320"/>
      <c r="E688" s="321" t="n">
        <f aca="false">SUM(D688+M688)</f>
        <v>0</v>
      </c>
      <c r="F688" s="321"/>
      <c r="G688" s="321" t="n">
        <f aca="false">SUM(E688+F688+K688-L688)</f>
        <v>0</v>
      </c>
      <c r="H688" s="321" t="n">
        <f aca="false">SUM(P688+Q688-R688+S688)</f>
        <v>0</v>
      </c>
      <c r="I688" s="321" t="n">
        <f aca="false">IF(G688&gt;H688+N688,G688-H688-N688,0)</f>
        <v>0</v>
      </c>
      <c r="J688" s="36" t="n">
        <f aca="false">IF(O688&lt;0,"*",0)</f>
        <v>0</v>
      </c>
      <c r="K688" s="322"/>
      <c r="L688" s="322"/>
      <c r="M688" s="322"/>
      <c r="N688" s="323"/>
      <c r="O688" s="324" t="n">
        <f aca="false">IF(G688&lt;H688+N688,G688-H688-N688,0)</f>
        <v>0</v>
      </c>
      <c r="P688" s="325"/>
      <c r="Q688" s="323"/>
      <c r="R688" s="323"/>
      <c r="S688" s="323"/>
    </row>
    <row r="689" customFormat="false" ht="21.95" hidden="false" customHeight="true" outlineLevel="0" collapsed="false">
      <c r="A689" s="52"/>
      <c r="B689" s="372"/>
      <c r="C689" s="321"/>
      <c r="D689" s="320"/>
      <c r="E689" s="321" t="n">
        <f aca="false">SUM(D689+M689)</f>
        <v>0</v>
      </c>
      <c r="F689" s="321"/>
      <c r="G689" s="321" t="n">
        <f aca="false">SUM(E689+F689+K689-L689)</f>
        <v>0</v>
      </c>
      <c r="H689" s="321" t="n">
        <f aca="false">SUM(P689+Q689-R689+S689)</f>
        <v>0</v>
      </c>
      <c r="I689" s="321" t="n">
        <f aca="false">IF(G689&gt;H689+N689,G689-H689-N689,0)</f>
        <v>0</v>
      </c>
      <c r="J689" s="36" t="n">
        <f aca="false">IF(O689&lt;0,"*",0)</f>
        <v>0</v>
      </c>
      <c r="K689" s="322"/>
      <c r="L689" s="322"/>
      <c r="M689" s="322"/>
      <c r="N689" s="323"/>
      <c r="O689" s="324" t="n">
        <f aca="false">IF(G689&lt;H689+N689,G689-H689-N689,0)</f>
        <v>0</v>
      </c>
      <c r="P689" s="325"/>
      <c r="Q689" s="323"/>
      <c r="R689" s="323"/>
      <c r="S689" s="323"/>
    </row>
    <row r="690" customFormat="false" ht="21.95" hidden="false" customHeight="true" outlineLevel="0" collapsed="false">
      <c r="A690" s="52"/>
      <c r="B690" s="372"/>
      <c r="C690" s="321"/>
      <c r="D690" s="320"/>
      <c r="E690" s="321" t="n">
        <f aca="false">SUM(D690+M690)</f>
        <v>0</v>
      </c>
      <c r="F690" s="321"/>
      <c r="G690" s="321" t="n">
        <f aca="false">SUM(E690+F690+K690-L690)</f>
        <v>0</v>
      </c>
      <c r="H690" s="321" t="n">
        <f aca="false">SUM(P690+Q690-R690+S690)</f>
        <v>0</v>
      </c>
      <c r="I690" s="321" t="n">
        <f aca="false">IF(G690&gt;H690+N690,G690-H690-N690,0)</f>
        <v>0</v>
      </c>
      <c r="J690" s="36" t="n">
        <f aca="false">IF(O690&lt;0,"*",0)</f>
        <v>0</v>
      </c>
      <c r="K690" s="322"/>
      <c r="L690" s="322"/>
      <c r="M690" s="322"/>
      <c r="N690" s="323"/>
      <c r="O690" s="324" t="n">
        <f aca="false">IF(G690&lt;H690+N690,G690-H690-N690,0)</f>
        <v>0</v>
      </c>
      <c r="P690" s="325"/>
      <c r="Q690" s="323"/>
      <c r="R690" s="323"/>
      <c r="S690" s="323"/>
    </row>
    <row r="691" customFormat="false" ht="21.95" hidden="false" customHeight="true" outlineLevel="0" collapsed="false">
      <c r="A691" s="52"/>
      <c r="B691" s="372"/>
      <c r="C691" s="321"/>
      <c r="D691" s="320"/>
      <c r="E691" s="321" t="n">
        <f aca="false">SUM(D691+M691)</f>
        <v>0</v>
      </c>
      <c r="F691" s="321"/>
      <c r="G691" s="321" t="n">
        <f aca="false">SUM(E691+F691+K691-L691)</f>
        <v>0</v>
      </c>
      <c r="H691" s="321" t="n">
        <f aca="false">SUM(P691+Q691-R691+S691)</f>
        <v>0</v>
      </c>
      <c r="I691" s="321" t="n">
        <f aca="false">IF(G691&gt;H691+N691,G691-H691-N691,0)</f>
        <v>0</v>
      </c>
      <c r="J691" s="36" t="n">
        <f aca="false">IF(O691&lt;0,"*",0)</f>
        <v>0</v>
      </c>
      <c r="K691" s="322"/>
      <c r="L691" s="322"/>
      <c r="M691" s="322"/>
      <c r="N691" s="323"/>
      <c r="O691" s="324" t="n">
        <f aca="false">IF(G691&lt;H691+N691,G691-H691-N691,0)</f>
        <v>0</v>
      </c>
      <c r="P691" s="325"/>
      <c r="Q691" s="323"/>
      <c r="R691" s="323"/>
      <c r="S691" s="323"/>
    </row>
    <row r="692" customFormat="false" ht="21.95" hidden="false" customHeight="true" outlineLevel="0" collapsed="false">
      <c r="A692" s="52"/>
      <c r="B692" s="372"/>
      <c r="C692" s="321"/>
      <c r="D692" s="320"/>
      <c r="E692" s="321" t="n">
        <f aca="false">SUM(D692+M692)</f>
        <v>0</v>
      </c>
      <c r="F692" s="321"/>
      <c r="G692" s="321" t="n">
        <f aca="false">SUM(E692+F692+K692-L692)</f>
        <v>0</v>
      </c>
      <c r="H692" s="321" t="n">
        <f aca="false">SUM(P692+Q692-R692+S692)</f>
        <v>0</v>
      </c>
      <c r="I692" s="321" t="n">
        <f aca="false">IF(G692&gt;H692+N692,G692-H692-N692,0)</f>
        <v>0</v>
      </c>
      <c r="J692" s="36" t="n">
        <f aca="false">IF(O692&lt;0,"*",0)</f>
        <v>0</v>
      </c>
      <c r="K692" s="322"/>
      <c r="L692" s="322"/>
      <c r="M692" s="322"/>
      <c r="N692" s="323"/>
      <c r="O692" s="324" t="n">
        <f aca="false">IF(G692&lt;H692+N692,G692-H692-N692,0)</f>
        <v>0</v>
      </c>
      <c r="P692" s="325"/>
      <c r="Q692" s="323"/>
      <c r="R692" s="323"/>
      <c r="S692" s="323"/>
    </row>
    <row r="693" customFormat="false" ht="21.95" hidden="false" customHeight="true" outlineLevel="0" collapsed="false">
      <c r="A693" s="52"/>
      <c r="B693" s="372"/>
      <c r="C693" s="321"/>
      <c r="D693" s="320"/>
      <c r="E693" s="321" t="n">
        <f aca="false">SUM(D693+M693)</f>
        <v>0</v>
      </c>
      <c r="F693" s="321"/>
      <c r="G693" s="321" t="n">
        <f aca="false">SUM(E693+F693+K693-L693)</f>
        <v>0</v>
      </c>
      <c r="H693" s="321" t="n">
        <f aca="false">SUM(P693+Q693-R693+S693)</f>
        <v>0</v>
      </c>
      <c r="I693" s="321" t="n">
        <f aca="false">IF(G693&gt;H693+N693,G693-H693-N693,0)</f>
        <v>0</v>
      </c>
      <c r="J693" s="36" t="n">
        <f aca="false">IF(O693&lt;0,"*",0)</f>
        <v>0</v>
      </c>
      <c r="K693" s="322"/>
      <c r="L693" s="322"/>
      <c r="M693" s="322"/>
      <c r="N693" s="323"/>
      <c r="O693" s="324" t="n">
        <f aca="false">IF(G693&lt;H693+N693,G693-H693-N693,0)</f>
        <v>0</v>
      </c>
      <c r="P693" s="325"/>
      <c r="Q693" s="323"/>
      <c r="R693" s="323"/>
      <c r="S693" s="323"/>
    </row>
    <row r="694" customFormat="false" ht="21.95" hidden="false" customHeight="true" outlineLevel="0" collapsed="false">
      <c r="A694" s="52"/>
      <c r="B694" s="372"/>
      <c r="C694" s="321"/>
      <c r="D694" s="320"/>
      <c r="E694" s="321" t="n">
        <f aca="false">SUM(D694+M694)</f>
        <v>0</v>
      </c>
      <c r="F694" s="321"/>
      <c r="G694" s="321" t="n">
        <f aca="false">SUM(E694+F694+K694-L694)</f>
        <v>0</v>
      </c>
      <c r="H694" s="321" t="n">
        <f aca="false">SUM(P694+Q694-R694+S694)</f>
        <v>0</v>
      </c>
      <c r="I694" s="321" t="n">
        <f aca="false">IF(G694&gt;H694+N694,G694-H694-N694,0)</f>
        <v>0</v>
      </c>
      <c r="J694" s="36" t="n">
        <f aca="false">IF(O694&lt;0,"*",0)</f>
        <v>0</v>
      </c>
      <c r="K694" s="322"/>
      <c r="L694" s="322"/>
      <c r="M694" s="322"/>
      <c r="N694" s="323"/>
      <c r="O694" s="324" t="n">
        <f aca="false">IF(G694&lt;H694+N694,G694-H694-N694,0)</f>
        <v>0</v>
      </c>
      <c r="P694" s="325"/>
      <c r="Q694" s="323"/>
      <c r="R694" s="323"/>
      <c r="S694" s="323"/>
    </row>
    <row r="695" customFormat="false" ht="21.95" hidden="false" customHeight="true" outlineLevel="0" collapsed="false">
      <c r="A695" s="52"/>
      <c r="B695" s="372"/>
      <c r="C695" s="321"/>
      <c r="D695" s="320"/>
      <c r="E695" s="321" t="n">
        <f aca="false">SUM(D695+M695)</f>
        <v>0</v>
      </c>
      <c r="F695" s="321"/>
      <c r="G695" s="321" t="n">
        <f aca="false">SUM(E695+F695+K695-L695)</f>
        <v>0</v>
      </c>
      <c r="H695" s="321" t="n">
        <f aca="false">SUM(P695+Q695-R695+S695)</f>
        <v>0</v>
      </c>
      <c r="I695" s="321" t="n">
        <f aca="false">IF(G695&gt;H695+N695,G695-H695-N695,0)</f>
        <v>0</v>
      </c>
      <c r="J695" s="36" t="n">
        <f aca="false">IF(O695&lt;0,"*",0)</f>
        <v>0</v>
      </c>
      <c r="K695" s="322"/>
      <c r="L695" s="322"/>
      <c r="M695" s="322"/>
      <c r="N695" s="323"/>
      <c r="O695" s="324" t="n">
        <f aca="false">IF(G695&lt;H695+N695,G695-H695-N695,0)</f>
        <v>0</v>
      </c>
      <c r="P695" s="325"/>
      <c r="Q695" s="323"/>
      <c r="R695" s="323"/>
      <c r="S695" s="323"/>
    </row>
    <row r="696" customFormat="false" ht="21.95" hidden="false" customHeight="true" outlineLevel="0" collapsed="false">
      <c r="A696" s="52"/>
      <c r="B696" s="372"/>
      <c r="C696" s="321"/>
      <c r="D696" s="320"/>
      <c r="E696" s="321" t="n">
        <f aca="false">SUM(D696+M696)</f>
        <v>0</v>
      </c>
      <c r="F696" s="321"/>
      <c r="G696" s="321" t="n">
        <f aca="false">SUM(E696+F696+K696-L696)</f>
        <v>0</v>
      </c>
      <c r="H696" s="321" t="n">
        <f aca="false">SUM(P696+Q696-R696+S696)</f>
        <v>0</v>
      </c>
      <c r="I696" s="321" t="n">
        <f aca="false">IF(G696&gt;H696+N696,G696-H696-N696,0)</f>
        <v>0</v>
      </c>
      <c r="J696" s="36" t="n">
        <f aca="false">IF(O696&lt;0,"*",0)</f>
        <v>0</v>
      </c>
      <c r="K696" s="322"/>
      <c r="L696" s="322"/>
      <c r="M696" s="322"/>
      <c r="N696" s="323"/>
      <c r="O696" s="324" t="n">
        <f aca="false">IF(G696&lt;H696+N696,G696-H696-N696,0)</f>
        <v>0</v>
      </c>
      <c r="P696" s="325"/>
      <c r="Q696" s="323"/>
      <c r="R696" s="323"/>
      <c r="S696" s="323"/>
    </row>
    <row r="697" customFormat="false" ht="21.95" hidden="false" customHeight="true" outlineLevel="0" collapsed="false">
      <c r="A697" s="52"/>
      <c r="B697" s="372"/>
      <c r="C697" s="321"/>
      <c r="D697" s="320"/>
      <c r="E697" s="321" t="n">
        <f aca="false">SUM(D697+M697)</f>
        <v>0</v>
      </c>
      <c r="F697" s="321"/>
      <c r="G697" s="321" t="n">
        <f aca="false">SUM(E697+F697+K697-L697)</f>
        <v>0</v>
      </c>
      <c r="H697" s="321" t="n">
        <f aca="false">SUM(P697+Q697-R697+S697)</f>
        <v>0</v>
      </c>
      <c r="I697" s="321" t="n">
        <f aca="false">IF(G697&gt;H697+N697,G697-H697-N697,0)</f>
        <v>0</v>
      </c>
      <c r="J697" s="36" t="n">
        <f aca="false">IF(O697&lt;0,"*",0)</f>
        <v>0</v>
      </c>
      <c r="K697" s="322"/>
      <c r="L697" s="322"/>
      <c r="M697" s="322"/>
      <c r="N697" s="323"/>
      <c r="O697" s="324" t="n">
        <f aca="false">IF(G697&lt;H697+N697,G697-H697-N697,0)</f>
        <v>0</v>
      </c>
      <c r="P697" s="325"/>
      <c r="Q697" s="323"/>
      <c r="R697" s="323"/>
      <c r="S697" s="323"/>
    </row>
    <row r="698" customFormat="false" ht="21.95" hidden="false" customHeight="true" outlineLevel="0" collapsed="false">
      <c r="A698" s="52"/>
      <c r="B698" s="372"/>
      <c r="C698" s="321"/>
      <c r="D698" s="320"/>
      <c r="E698" s="321" t="n">
        <f aca="false">SUM(D698+M698)</f>
        <v>0</v>
      </c>
      <c r="F698" s="321"/>
      <c r="G698" s="321" t="n">
        <f aca="false">SUM(E698+F698+K698-L698)</f>
        <v>0</v>
      </c>
      <c r="H698" s="321" t="n">
        <f aca="false">SUM(P698+Q698-R698+S698)</f>
        <v>0</v>
      </c>
      <c r="I698" s="321" t="n">
        <f aca="false">IF(G698&gt;H698+N698,G698-H698-N698,0)</f>
        <v>0</v>
      </c>
      <c r="J698" s="36" t="n">
        <f aca="false">IF(O698&lt;0,"*",0)</f>
        <v>0</v>
      </c>
      <c r="K698" s="322"/>
      <c r="L698" s="322"/>
      <c r="M698" s="322"/>
      <c r="N698" s="323"/>
      <c r="O698" s="324" t="n">
        <f aca="false">IF(G698&lt;H698+N698,G698-H698-N698,0)</f>
        <v>0</v>
      </c>
      <c r="P698" s="325"/>
      <c r="Q698" s="323"/>
      <c r="R698" s="323"/>
      <c r="S698" s="323"/>
    </row>
    <row r="699" customFormat="false" ht="21.95" hidden="false" customHeight="true" outlineLevel="0" collapsed="false">
      <c r="A699" s="52"/>
      <c r="B699" s="372"/>
      <c r="C699" s="321"/>
      <c r="D699" s="320"/>
      <c r="E699" s="321" t="n">
        <f aca="false">SUM(D699+M699)</f>
        <v>0</v>
      </c>
      <c r="F699" s="321"/>
      <c r="G699" s="321" t="n">
        <f aca="false">SUM(E699+F699+K699-L699)</f>
        <v>0</v>
      </c>
      <c r="H699" s="321" t="n">
        <f aca="false">SUM(P699+Q699-R699+S699)</f>
        <v>0</v>
      </c>
      <c r="I699" s="321" t="n">
        <f aca="false">IF(G699&gt;H699+N699,G699-H699-N699,0)</f>
        <v>0</v>
      </c>
      <c r="J699" s="36" t="n">
        <f aca="false">IF(O699&lt;0,"*",0)</f>
        <v>0</v>
      </c>
      <c r="K699" s="322"/>
      <c r="L699" s="322"/>
      <c r="M699" s="322"/>
      <c r="N699" s="323"/>
      <c r="O699" s="324" t="n">
        <f aca="false">IF(G699&lt;H699+N699,G699-H699-N699,0)</f>
        <v>0</v>
      </c>
      <c r="P699" s="325"/>
      <c r="Q699" s="323"/>
      <c r="R699" s="323"/>
      <c r="S699" s="323"/>
    </row>
    <row r="700" customFormat="false" ht="21.95" hidden="false" customHeight="true" outlineLevel="0" collapsed="false">
      <c r="A700" s="45"/>
      <c r="B700" s="311"/>
      <c r="C700" s="329"/>
      <c r="D700" s="373"/>
      <c r="E700" s="329" t="n">
        <f aca="false">SUM(D700+M700)</f>
        <v>0</v>
      </c>
      <c r="F700" s="329"/>
      <c r="G700" s="329" t="n">
        <f aca="false">SUM(E700+F700+K700-L700)</f>
        <v>0</v>
      </c>
      <c r="H700" s="329" t="n">
        <f aca="false">SUM(P700+Q700-R700+S700)</f>
        <v>0</v>
      </c>
      <c r="I700" s="329" t="n">
        <f aca="false">IF(G700&gt;H700+N700,G700-H700-N700,0)</f>
        <v>0</v>
      </c>
      <c r="J700" s="36" t="n">
        <f aca="false">IF(O700&lt;0,"*",0)</f>
        <v>0</v>
      </c>
      <c r="K700" s="331"/>
      <c r="L700" s="331"/>
      <c r="M700" s="331"/>
      <c r="N700" s="332"/>
      <c r="O700" s="333" t="n">
        <f aca="false">IF(G700&lt;H700+N700,G700-H700-N700,0)</f>
        <v>0</v>
      </c>
      <c r="P700" s="343"/>
      <c r="Q700" s="332"/>
      <c r="R700" s="332"/>
      <c r="S700" s="332"/>
    </row>
    <row r="701" customFormat="false" ht="13.5" hidden="false" customHeight="false" outlineLevel="0" collapsed="false">
      <c r="A701" s="22" t="s">
        <v>723</v>
      </c>
      <c r="B701" s="22"/>
      <c r="C701" s="22"/>
      <c r="D701" s="22"/>
      <c r="E701" s="22"/>
      <c r="F701" s="22"/>
      <c r="G701" s="22"/>
      <c r="H701" s="22"/>
      <c r="I701" s="22"/>
    </row>
    <row r="702" customFormat="false" ht="13.5" hidden="false" customHeight="false" outlineLevel="0" collapsed="false">
      <c r="A702" s="40" t="s">
        <v>438</v>
      </c>
      <c r="B702" s="40"/>
      <c r="C702" s="40"/>
      <c r="D702" s="40"/>
      <c r="E702" s="40"/>
      <c r="F702" s="40"/>
      <c r="G702" s="40"/>
      <c r="H702" s="40"/>
      <c r="I702" s="40"/>
      <c r="K702" s="294" t="s">
        <v>1</v>
      </c>
      <c r="L702" s="294"/>
      <c r="M702" s="294"/>
      <c r="N702" s="294"/>
      <c r="O702" s="294"/>
      <c r="P702" s="295" t="s">
        <v>439</v>
      </c>
      <c r="Q702" s="295"/>
      <c r="R702" s="295"/>
      <c r="S702" s="295"/>
    </row>
    <row r="703" customFormat="false" ht="14.25" hidden="false" customHeight="false" outlineLevel="0" collapsed="false">
      <c r="A703" s="43"/>
      <c r="B703" s="296"/>
      <c r="C703" s="297" t="s">
        <v>440</v>
      </c>
      <c r="D703" s="297"/>
      <c r="E703" s="297"/>
      <c r="F703" s="297"/>
      <c r="G703" s="297"/>
      <c r="H703" s="297" t="str">
        <f aca="false">$H$2</f>
        <v>Expended 2009</v>
      </c>
      <c r="I703" s="297"/>
      <c r="K703" s="299"/>
      <c r="L703" s="300"/>
      <c r="M703" s="301"/>
      <c r="N703" s="302"/>
      <c r="O703" s="300"/>
      <c r="Q703" s="301"/>
      <c r="R703" s="301"/>
      <c r="S703" s="301"/>
    </row>
    <row r="704" customFormat="false" ht="13.5" hidden="false" customHeight="false" outlineLevel="0" collapsed="false">
      <c r="A704" s="338" t="s">
        <v>441</v>
      </c>
      <c r="B704" s="304"/>
      <c r="C704" s="305"/>
      <c r="D704" s="306" t="n">
        <f aca="false">$D$3</f>
        <v>2009</v>
      </c>
      <c r="E704" s="305"/>
      <c r="F704" s="305" t="str">
        <f aca="false">$F$3</f>
        <v>for 2009 By</v>
      </c>
      <c r="G704" s="305" t="str">
        <f aca="false">$G$3</f>
        <v>Total for 2009</v>
      </c>
      <c r="H704" s="305"/>
      <c r="I704" s="305"/>
      <c r="K704" s="294" t="s">
        <v>442</v>
      </c>
      <c r="L704" s="294"/>
      <c r="M704" s="302"/>
      <c r="N704" s="302"/>
      <c r="O704" s="300"/>
      <c r="Q704" s="301"/>
      <c r="R704" s="301"/>
      <c r="S704" s="301"/>
    </row>
    <row r="705" customFormat="false" ht="12.75" hidden="false" customHeight="false" outlineLevel="0" collapsed="false">
      <c r="B705" s="304"/>
      <c r="C705" s="305" t="s">
        <v>443</v>
      </c>
      <c r="D705" s="307" t="s">
        <v>444</v>
      </c>
      <c r="E705" s="305" t="s">
        <v>443</v>
      </c>
      <c r="F705" s="305" t="s">
        <v>445</v>
      </c>
      <c r="G705" s="305" t="s">
        <v>446</v>
      </c>
      <c r="H705" s="305" t="s">
        <v>447</v>
      </c>
      <c r="I705" s="305"/>
      <c r="K705" s="302" t="s">
        <v>310</v>
      </c>
      <c r="L705" s="302"/>
      <c r="M705" s="302"/>
      <c r="N705" s="302"/>
      <c r="O705" s="308" t="s">
        <v>448</v>
      </c>
      <c r="P705" s="309" t="s">
        <v>449</v>
      </c>
      <c r="Q705" s="302"/>
      <c r="R705" s="302" t="s">
        <v>449</v>
      </c>
      <c r="S705" s="302"/>
    </row>
    <row r="706" customFormat="false" ht="13.5" hidden="false" customHeight="false" outlineLevel="0" collapsed="false">
      <c r="A706" s="310" t="s">
        <v>684</v>
      </c>
      <c r="B706" s="311" t="s">
        <v>269</v>
      </c>
      <c r="C706" s="312" t="n">
        <f aca="false">$C$5</f>
        <v>2010</v>
      </c>
      <c r="D706" s="313" t="s">
        <v>451</v>
      </c>
      <c r="E706" s="312" t="n">
        <f aca="false">$E$5</f>
        <v>2009</v>
      </c>
      <c r="F706" s="314" t="s">
        <v>452</v>
      </c>
      <c r="G706" s="314" t="s">
        <v>453</v>
      </c>
      <c r="H706" s="314" t="s">
        <v>454</v>
      </c>
      <c r="I706" s="314" t="s">
        <v>455</v>
      </c>
      <c r="K706" s="315" t="s">
        <v>456</v>
      </c>
      <c r="L706" s="315" t="s">
        <v>457</v>
      </c>
      <c r="M706" s="315" t="s">
        <v>458</v>
      </c>
      <c r="N706" s="315" t="s">
        <v>459</v>
      </c>
      <c r="O706" s="316" t="s">
        <v>460</v>
      </c>
      <c r="P706" s="317" t="s">
        <v>461</v>
      </c>
      <c r="Q706" s="315" t="s">
        <v>462</v>
      </c>
      <c r="R706" s="315" t="s">
        <v>463</v>
      </c>
      <c r="S706" s="315" t="s">
        <v>464</v>
      </c>
    </row>
    <row r="707" customFormat="false" ht="13.5" hidden="false" customHeight="false" outlineLevel="0" collapsed="false">
      <c r="A707" s="303" t="s">
        <v>704</v>
      </c>
      <c r="B707" s="419"/>
      <c r="C707" s="420"/>
      <c r="D707" s="421"/>
      <c r="E707" s="420"/>
      <c r="F707" s="420"/>
      <c r="G707" s="420"/>
      <c r="H707" s="420"/>
      <c r="I707" s="420"/>
      <c r="J707" s="22"/>
      <c r="K707" s="422"/>
      <c r="L707" s="422"/>
      <c r="M707" s="422"/>
      <c r="N707" s="422"/>
      <c r="O707" s="422"/>
      <c r="P707" s="422"/>
      <c r="Q707" s="422"/>
      <c r="R707" s="422"/>
      <c r="S707" s="422"/>
    </row>
    <row r="708" customFormat="false" ht="12.75" hidden="false" customHeight="false" outlineLevel="0" collapsed="false">
      <c r="A708" s="390" t="s">
        <v>724</v>
      </c>
      <c r="B708" s="399" t="s">
        <v>279</v>
      </c>
      <c r="C708" s="377" t="s">
        <v>279</v>
      </c>
      <c r="D708" s="378" t="s">
        <v>279</v>
      </c>
      <c r="E708" s="377" t="s">
        <v>279</v>
      </c>
      <c r="F708" s="377" t="s">
        <v>279</v>
      </c>
      <c r="G708" s="377" t="s">
        <v>279</v>
      </c>
      <c r="H708" s="377" t="s">
        <v>279</v>
      </c>
      <c r="I708" s="377" t="s">
        <v>279</v>
      </c>
      <c r="J708" s="36"/>
      <c r="K708" s="379" t="s">
        <v>279</v>
      </c>
      <c r="L708" s="379" t="s">
        <v>279</v>
      </c>
      <c r="M708" s="379" t="s">
        <v>279</v>
      </c>
      <c r="N708" s="379" t="s">
        <v>279</v>
      </c>
      <c r="O708" s="379" t="s">
        <v>279</v>
      </c>
      <c r="P708" s="379" t="s">
        <v>279</v>
      </c>
      <c r="Q708" s="379" t="s">
        <v>279</v>
      </c>
      <c r="R708" s="379" t="s">
        <v>279</v>
      </c>
      <c r="S708" s="379" t="s">
        <v>279</v>
      </c>
    </row>
    <row r="709" customFormat="false" ht="21" hidden="false" customHeight="true" outlineLevel="0" collapsed="false">
      <c r="A709" s="52"/>
      <c r="B709" s="372"/>
      <c r="C709" s="321"/>
      <c r="D709" s="320"/>
      <c r="E709" s="321" t="n">
        <f aca="false">SUM(D709+M709)</f>
        <v>0</v>
      </c>
      <c r="F709" s="321"/>
      <c r="G709" s="321" t="n">
        <f aca="false">SUM(E709+F709+K709-L709)</f>
        <v>0</v>
      </c>
      <c r="H709" s="321" t="n">
        <f aca="false">SUM(P709+Q709-R709+S709)</f>
        <v>0</v>
      </c>
      <c r="I709" s="321" t="n">
        <f aca="false">IF(G709&gt;H709+N709,G709-H709-N709,0)</f>
        <v>0</v>
      </c>
      <c r="J709" s="36" t="n">
        <f aca="false">IF(O709&lt;0,"*",0)</f>
        <v>0</v>
      </c>
      <c r="K709" s="322"/>
      <c r="L709" s="322"/>
      <c r="M709" s="322"/>
      <c r="N709" s="323"/>
      <c r="O709" s="324" t="n">
        <f aca="false">IF(G709&lt;H709+N709,G709-H709-N709,0)</f>
        <v>0</v>
      </c>
      <c r="P709" s="325"/>
      <c r="Q709" s="323"/>
      <c r="R709" s="323"/>
      <c r="S709" s="323"/>
    </row>
    <row r="710" customFormat="false" ht="21" hidden="false" customHeight="true" outlineLevel="0" collapsed="false">
      <c r="A710" s="376"/>
      <c r="B710" s="372"/>
      <c r="C710" s="321"/>
      <c r="D710" s="320"/>
      <c r="E710" s="321" t="n">
        <f aca="false">SUM(D710+M710)</f>
        <v>0</v>
      </c>
      <c r="F710" s="321"/>
      <c r="G710" s="321" t="n">
        <f aca="false">SUM(E710+F710+K710-L710)</f>
        <v>0</v>
      </c>
      <c r="H710" s="321" t="n">
        <f aca="false">SUM(P710+Q710-R710+S710)</f>
        <v>0</v>
      </c>
      <c r="I710" s="321" t="n">
        <f aca="false">IF(G710&gt;H710+N710,G710-H710-N710,0)</f>
        <v>0</v>
      </c>
      <c r="J710" s="36" t="n">
        <f aca="false">IF(O710&lt;0,"*",0)</f>
        <v>0</v>
      </c>
      <c r="K710" s="322"/>
      <c r="L710" s="322"/>
      <c r="M710" s="322"/>
      <c r="N710" s="323"/>
      <c r="O710" s="324" t="n">
        <f aca="false">IF(G710&lt;H710+N710,G710-H710-N710,0)</f>
        <v>0</v>
      </c>
      <c r="P710" s="325"/>
      <c r="Q710" s="323"/>
      <c r="R710" s="323"/>
      <c r="S710" s="323"/>
    </row>
    <row r="711" customFormat="false" ht="21" hidden="false" customHeight="true" outlineLevel="0" collapsed="false">
      <c r="A711" s="52"/>
      <c r="B711" s="372"/>
      <c r="C711" s="321"/>
      <c r="D711" s="320"/>
      <c r="E711" s="321" t="n">
        <f aca="false">SUM(D711+M711)</f>
        <v>0</v>
      </c>
      <c r="F711" s="321"/>
      <c r="G711" s="321" t="n">
        <f aca="false">SUM(E711+F711+K711-L711)</f>
        <v>0</v>
      </c>
      <c r="H711" s="321" t="n">
        <f aca="false">SUM(P711+Q711-R711+S711)</f>
        <v>0</v>
      </c>
      <c r="I711" s="321" t="n">
        <f aca="false">IF(G711&gt;H711+N711,G711-H711-N711,0)</f>
        <v>0</v>
      </c>
      <c r="J711" s="36" t="n">
        <f aca="false">IF(O711&lt;0,"*",0)</f>
        <v>0</v>
      </c>
      <c r="K711" s="322"/>
      <c r="L711" s="322"/>
      <c r="M711" s="322"/>
      <c r="N711" s="323"/>
      <c r="O711" s="324" t="n">
        <f aca="false">IF(G711&lt;H711+N711,G711-H711-N711,0)</f>
        <v>0</v>
      </c>
      <c r="P711" s="325"/>
      <c r="Q711" s="323"/>
      <c r="R711" s="323"/>
      <c r="S711" s="323"/>
    </row>
    <row r="712" customFormat="false" ht="21" hidden="false" customHeight="true" outlineLevel="0" collapsed="false">
      <c r="A712" s="52"/>
      <c r="B712" s="372"/>
      <c r="C712" s="321"/>
      <c r="D712" s="320"/>
      <c r="E712" s="321" t="n">
        <f aca="false">SUM(D712+M712)</f>
        <v>0</v>
      </c>
      <c r="F712" s="321"/>
      <c r="G712" s="321" t="n">
        <f aca="false">SUM(E712+F712+K712-L712)</f>
        <v>0</v>
      </c>
      <c r="H712" s="321" t="n">
        <f aca="false">SUM(P712+Q712-R712+S712)</f>
        <v>0</v>
      </c>
      <c r="I712" s="321" t="n">
        <f aca="false">IF(G712&gt;H712+N712,G712-H712-N712,0)</f>
        <v>0</v>
      </c>
      <c r="J712" s="36" t="n">
        <f aca="false">IF(O712&lt;0,"*",0)</f>
        <v>0</v>
      </c>
      <c r="K712" s="322"/>
      <c r="L712" s="322"/>
      <c r="M712" s="322"/>
      <c r="N712" s="323"/>
      <c r="O712" s="324" t="n">
        <f aca="false">IF(G712&lt;H712+N712,G712-H712-N712,0)</f>
        <v>0</v>
      </c>
      <c r="P712" s="325"/>
      <c r="Q712" s="323"/>
      <c r="R712" s="323"/>
      <c r="S712" s="323"/>
    </row>
    <row r="713" customFormat="false" ht="21" hidden="false" customHeight="true" outlineLevel="0" collapsed="false">
      <c r="A713" s="52"/>
      <c r="B713" s="372"/>
      <c r="C713" s="321"/>
      <c r="D713" s="320"/>
      <c r="E713" s="321" t="n">
        <f aca="false">SUM(D713+M713)</f>
        <v>0</v>
      </c>
      <c r="F713" s="321"/>
      <c r="G713" s="321" t="n">
        <f aca="false">SUM(E713+F713+K713-L713)</f>
        <v>0</v>
      </c>
      <c r="H713" s="321" t="n">
        <f aca="false">SUM(P713+Q713-R713+S713)</f>
        <v>0</v>
      </c>
      <c r="I713" s="321" t="n">
        <f aca="false">IF(G713&gt;H713+N713,G713-H713-N713,0)</f>
        <v>0</v>
      </c>
      <c r="J713" s="36" t="n">
        <f aca="false">IF(O713&lt;0,"*",0)</f>
        <v>0</v>
      </c>
      <c r="K713" s="322"/>
      <c r="L713" s="322"/>
      <c r="M713" s="322"/>
      <c r="N713" s="323"/>
      <c r="O713" s="324" t="n">
        <f aca="false">IF(G713&lt;H713+N713,G713-H713-N713,0)</f>
        <v>0</v>
      </c>
      <c r="P713" s="325"/>
      <c r="Q713" s="323"/>
      <c r="R713" s="323"/>
      <c r="S713" s="323"/>
    </row>
    <row r="714" customFormat="false" ht="21" hidden="false" customHeight="true" outlineLevel="0" collapsed="false">
      <c r="A714" s="376"/>
      <c r="B714" s="372"/>
      <c r="C714" s="321"/>
      <c r="D714" s="320"/>
      <c r="E714" s="321" t="n">
        <f aca="false">SUM(D714+M714)</f>
        <v>0</v>
      </c>
      <c r="F714" s="321"/>
      <c r="G714" s="321" t="n">
        <f aca="false">SUM(E714+F714+K714-L714)</f>
        <v>0</v>
      </c>
      <c r="H714" s="321" t="n">
        <f aca="false">SUM(P714+Q714-R714+S714)</f>
        <v>0</v>
      </c>
      <c r="I714" s="321" t="n">
        <f aca="false">IF(G714&gt;H714+N714,G714-H714-N714,0)</f>
        <v>0</v>
      </c>
      <c r="J714" s="36" t="n">
        <f aca="false">IF(O714&lt;0,"*",0)</f>
        <v>0</v>
      </c>
      <c r="K714" s="322"/>
      <c r="L714" s="322"/>
      <c r="M714" s="322"/>
      <c r="N714" s="323"/>
      <c r="O714" s="324" t="n">
        <f aca="false">IF(G714&lt;H714+N714,G714-H714-N714,0)</f>
        <v>0</v>
      </c>
      <c r="P714" s="325"/>
      <c r="Q714" s="323"/>
      <c r="R714" s="323"/>
      <c r="S714" s="323"/>
    </row>
    <row r="715" customFormat="false" ht="21" hidden="false" customHeight="true" outlineLevel="0" collapsed="false">
      <c r="A715" s="376"/>
      <c r="B715" s="372"/>
      <c r="C715" s="321"/>
      <c r="D715" s="320"/>
      <c r="E715" s="321" t="n">
        <f aca="false">SUM(D715+M715)</f>
        <v>0</v>
      </c>
      <c r="F715" s="321"/>
      <c r="G715" s="321" t="n">
        <f aca="false">SUM(E715+F715+K715-L715)</f>
        <v>0</v>
      </c>
      <c r="H715" s="321" t="n">
        <f aca="false">SUM(P715+Q715-R715+S715)</f>
        <v>0</v>
      </c>
      <c r="I715" s="321" t="n">
        <f aca="false">IF(G715&gt;H715+N715,G715-H715-N715,0)</f>
        <v>0</v>
      </c>
      <c r="J715" s="36" t="n">
        <f aca="false">IF(O715&lt;0,"*",0)</f>
        <v>0</v>
      </c>
      <c r="K715" s="322"/>
      <c r="L715" s="322"/>
      <c r="M715" s="322"/>
      <c r="N715" s="323"/>
      <c r="O715" s="324" t="n">
        <f aca="false">IF(G715&lt;H715+N715,G715-H715-N715,0)</f>
        <v>0</v>
      </c>
      <c r="P715" s="325"/>
      <c r="Q715" s="323"/>
      <c r="R715" s="323"/>
      <c r="S715" s="323"/>
    </row>
    <row r="716" customFormat="false" ht="21" hidden="false" customHeight="true" outlineLevel="0" collapsed="false">
      <c r="A716" s="52"/>
      <c r="B716" s="372"/>
      <c r="C716" s="321"/>
      <c r="D716" s="320"/>
      <c r="E716" s="321" t="n">
        <f aca="false">SUM(D716+M716)</f>
        <v>0</v>
      </c>
      <c r="F716" s="321"/>
      <c r="G716" s="321" t="n">
        <f aca="false">SUM(E716+F716+K716-L716)</f>
        <v>0</v>
      </c>
      <c r="H716" s="321" t="n">
        <f aca="false">SUM(P716+Q716-R716+S716)</f>
        <v>0</v>
      </c>
      <c r="I716" s="321" t="n">
        <f aca="false">IF(G716&gt;H716+N716,G716-H716-N716,0)</f>
        <v>0</v>
      </c>
      <c r="J716" s="36" t="n">
        <f aca="false">IF(O716&lt;0,"*",0)</f>
        <v>0</v>
      </c>
      <c r="K716" s="322"/>
      <c r="L716" s="322"/>
      <c r="M716" s="322"/>
      <c r="N716" s="323"/>
      <c r="O716" s="324" t="n">
        <f aca="false">IF(G716&lt;H716+N716,G716-H716-N716,0)</f>
        <v>0</v>
      </c>
      <c r="P716" s="325"/>
      <c r="Q716" s="323"/>
      <c r="R716" s="323"/>
      <c r="S716" s="323"/>
    </row>
    <row r="717" customFormat="false" ht="21" hidden="false" customHeight="true" outlineLevel="0" collapsed="false">
      <c r="A717" s="52"/>
      <c r="B717" s="372"/>
      <c r="C717" s="321"/>
      <c r="D717" s="320"/>
      <c r="E717" s="321" t="n">
        <f aca="false">SUM(D717+M717)</f>
        <v>0</v>
      </c>
      <c r="F717" s="321"/>
      <c r="G717" s="321" t="n">
        <f aca="false">SUM(E717+F717+K717-L717)</f>
        <v>0</v>
      </c>
      <c r="H717" s="321" t="n">
        <f aca="false">SUM(P717+Q717-R717+S717)</f>
        <v>0</v>
      </c>
      <c r="I717" s="321" t="n">
        <f aca="false">IF(G717&gt;H717+N717,G717-H717-N717,0)</f>
        <v>0</v>
      </c>
      <c r="J717" s="36" t="n">
        <f aca="false">IF(O717&lt;0,"*",0)</f>
        <v>0</v>
      </c>
      <c r="K717" s="322"/>
      <c r="L717" s="322"/>
      <c r="M717" s="322"/>
      <c r="N717" s="323"/>
      <c r="O717" s="324" t="n">
        <f aca="false">IF(G717&lt;H717+N717,G717-H717-N717,0)</f>
        <v>0</v>
      </c>
      <c r="P717" s="325"/>
      <c r="Q717" s="323"/>
      <c r="R717" s="323"/>
      <c r="S717" s="323"/>
    </row>
    <row r="718" customFormat="false" ht="21" hidden="false" customHeight="true" outlineLevel="0" collapsed="false">
      <c r="A718" s="52"/>
      <c r="B718" s="372"/>
      <c r="C718" s="321"/>
      <c r="D718" s="320"/>
      <c r="E718" s="321" t="n">
        <f aca="false">SUM(D718+M718)</f>
        <v>0</v>
      </c>
      <c r="F718" s="321"/>
      <c r="G718" s="321" t="n">
        <f aca="false">SUM(E718+F718+K718-L718)</f>
        <v>0</v>
      </c>
      <c r="H718" s="321" t="n">
        <f aca="false">SUM(P718+Q718-R718+S718)</f>
        <v>0</v>
      </c>
      <c r="I718" s="321" t="n">
        <f aca="false">IF(G718&gt;H718+N718,G718-H718-N718,0)</f>
        <v>0</v>
      </c>
      <c r="J718" s="36" t="n">
        <f aca="false">IF(O718&lt;0,"*",0)</f>
        <v>0</v>
      </c>
      <c r="K718" s="322"/>
      <c r="L718" s="322"/>
      <c r="M718" s="322"/>
      <c r="N718" s="323"/>
      <c r="O718" s="324" t="n">
        <f aca="false">IF(G718&lt;H718+N718,G718-H718-N718,0)</f>
        <v>0</v>
      </c>
      <c r="P718" s="325"/>
      <c r="Q718" s="323"/>
      <c r="R718" s="323"/>
      <c r="S718" s="323"/>
    </row>
    <row r="719" customFormat="false" ht="21" hidden="false" customHeight="true" outlineLevel="0" collapsed="false">
      <c r="A719" s="52"/>
      <c r="B719" s="372"/>
      <c r="C719" s="385"/>
      <c r="D719" s="386"/>
      <c r="E719" s="385" t="n">
        <f aca="false">SUM(D719+M719)</f>
        <v>0</v>
      </c>
      <c r="F719" s="385"/>
      <c r="G719" s="385" t="n">
        <f aca="false">SUM(E719+F719+K719-L719)</f>
        <v>0</v>
      </c>
      <c r="H719" s="385" t="n">
        <f aca="false">SUM(P719+Q719-R719+S719)</f>
        <v>0</v>
      </c>
      <c r="I719" s="385" t="n">
        <f aca="false">IF(G719&gt;H719+N719,G719-H719-N719,0)</f>
        <v>0</v>
      </c>
      <c r="J719" s="36" t="n">
        <f aca="false">IF(O719&lt;0,"*",0)</f>
        <v>0</v>
      </c>
      <c r="K719" s="387"/>
      <c r="L719" s="387"/>
      <c r="M719" s="387"/>
      <c r="N719" s="388"/>
      <c r="O719" s="389" t="n">
        <f aca="false">IF(G719&lt;H719+N719,G719-H719-N719,0)</f>
        <v>0</v>
      </c>
      <c r="P719" s="407"/>
      <c r="Q719" s="388"/>
      <c r="R719" s="388"/>
      <c r="S719" s="388"/>
    </row>
    <row r="720" s="21" customFormat="true" ht="12.75" hidden="false" customHeight="false" outlineLevel="0" collapsed="false">
      <c r="A720" s="338" t="s">
        <v>725</v>
      </c>
      <c r="B720" s="304"/>
      <c r="C720" s="381"/>
      <c r="D720" s="382"/>
      <c r="E720" s="381"/>
      <c r="F720" s="381"/>
      <c r="G720" s="381"/>
      <c r="H720" s="381"/>
      <c r="I720" s="381"/>
      <c r="J720" s="22"/>
      <c r="K720" s="383"/>
      <c r="L720" s="383"/>
      <c r="M720" s="383"/>
      <c r="N720" s="301"/>
      <c r="O720" s="300"/>
      <c r="P720" s="398"/>
      <c r="Q720" s="301"/>
      <c r="R720" s="301"/>
      <c r="S720" s="301"/>
    </row>
    <row r="721" customFormat="false" ht="13.5" hidden="false" customHeight="false" outlineLevel="0" collapsed="false">
      <c r="A721" s="384" t="s">
        <v>705</v>
      </c>
      <c r="B721" s="391" t="s">
        <v>726</v>
      </c>
      <c r="C721" s="385" t="n">
        <f aca="false">SUM(C559:C574,C583:C600,C609:C625,C634:C650,C659:C675,C684:C700,C709:C719)</f>
        <v>49029.68</v>
      </c>
      <c r="D721" s="320" t="n">
        <f aca="false">SUM(D559:D574,D583:D600,D609:D625,D634:D650,D659:D675,D684:D700,D709:D719)</f>
        <v>97960.35</v>
      </c>
      <c r="E721" s="385" t="n">
        <f aca="false">SUM(E559:E574,E583:E600,E609:E625,E634:E650,E659:E675,E684:E700,E709:E719)</f>
        <v>97960.35</v>
      </c>
      <c r="F721" s="385" t="n">
        <f aca="false">SUM(F559:F574,F583:F600,F609:F625,F634:F650,F659:F675,F684:F700,F709:F719)</f>
        <v>0</v>
      </c>
      <c r="G721" s="385" t="n">
        <f aca="false">SUM(G559:G574,G583:G600,G609:G625,G634:G650,G659:G675,G684:G700,G709:G719)</f>
        <v>97960.35</v>
      </c>
      <c r="H721" s="385" t="n">
        <f aca="false">SUM(H559:H574,H583:H600,H609:H625,H634:H650,H659:H675,H684:H700,H709:H719)</f>
        <v>97960.35</v>
      </c>
      <c r="I721" s="385" t="n">
        <f aca="false">SUM(I559:I574,I583:I600,I609:I625,I634:I650,I659:I675,I684:I700,I709:I719)</f>
        <v>0</v>
      </c>
      <c r="J721" s="36"/>
      <c r="K721" s="388" t="n">
        <f aca="false">SUM(K559:K574,K583:K600,K609:K625,K634:K650,K659:K675,K684:K700,K709:K719)</f>
        <v>0</v>
      </c>
      <c r="L721" s="388" t="n">
        <f aca="false">SUM(L559:L574,L583:L600,L609:L625,L634:L650,L659:L675,L684:L700,L709:L719)</f>
        <v>0</v>
      </c>
      <c r="M721" s="388" t="n">
        <f aca="false">SUM(M559:M574,M583:M600,M609:M625,M634:M650,M659:M675,M684:M700,M709:M719)</f>
        <v>0</v>
      </c>
      <c r="N721" s="388" t="n">
        <f aca="false">SUM(N559:N574,N583:N600,N609:N625,N634:N650,N659:N675,N684:N700,N709:N719)</f>
        <v>0</v>
      </c>
      <c r="O721" s="388" t="n">
        <f aca="false">SUM(O559:O574,O583:O600,O609:O625,O634:O650,O659:O675,O684:O700,O709:O719)</f>
        <v>0</v>
      </c>
      <c r="P721" s="388" t="n">
        <f aca="false">SUM(P559:P574,P583:P600,P609:P625,P634:P650,P659:P675,P684:P700,P709:P719)</f>
        <v>0</v>
      </c>
      <c r="Q721" s="388" t="n">
        <f aca="false">SUM(Q559:Q574,Q583:Q600,Q609:Q625,Q634:Q650,Q659:Q675,Q684:Q700,Q709:Q719)</f>
        <v>0</v>
      </c>
      <c r="R721" s="388" t="n">
        <f aca="false">SUM(R559:R574,R583:R600,R609:R625,R634:R650,R659:R675,R684:R700,R709:R719)</f>
        <v>0</v>
      </c>
      <c r="S721" s="388" t="n">
        <f aca="false">SUM(S559:S574,S583:S600,S609:S625,S634:S650,S659:S675,S684:S700,S709:S719)</f>
        <v>97960.35</v>
      </c>
    </row>
    <row r="722" customFormat="false" ht="21.95" hidden="false" customHeight="true" outlineLevel="0" collapsed="false">
      <c r="A722" s="445"/>
      <c r="B722" s="446"/>
      <c r="C722" s="385"/>
      <c r="D722" s="386"/>
      <c r="E722" s="385" t="s">
        <v>727</v>
      </c>
      <c r="F722" s="385"/>
      <c r="G722" s="385"/>
      <c r="H722" s="385"/>
      <c r="I722" s="385"/>
      <c r="J722" s="36" t="n">
        <f aca="false">IF(O722&lt;0,"*",0)</f>
        <v>0</v>
      </c>
      <c r="K722" s="388"/>
      <c r="L722" s="388"/>
      <c r="M722" s="388"/>
      <c r="N722" s="388"/>
      <c r="O722" s="388"/>
      <c r="P722" s="388"/>
      <c r="Q722" s="388"/>
      <c r="R722" s="388"/>
      <c r="S722" s="388"/>
    </row>
    <row r="723" customFormat="false" ht="21.95" hidden="false" customHeight="true" outlineLevel="0" collapsed="false">
      <c r="A723" s="384" t="s">
        <v>728</v>
      </c>
      <c r="B723" s="391" t="s">
        <v>729</v>
      </c>
      <c r="C723" s="385" t="n">
        <f aca="false">SUM(C473+C498+C524+C550+C721)</f>
        <v>1588253.68</v>
      </c>
      <c r="D723" s="386" t="n">
        <f aca="false">SUM(D473+D498+D524+D550+D721)</f>
        <v>1201481.35</v>
      </c>
      <c r="E723" s="447" t="n">
        <f aca="false">SUM(E473+E498+E524+E550+E721)</f>
        <v>1201481.35</v>
      </c>
      <c r="F723" s="385" t="n">
        <f aca="false">SUM(F473+F498+F524+F550+F721)</f>
        <v>0</v>
      </c>
      <c r="G723" s="385" t="n">
        <f aca="false">SUM(G473+G498+G524+G550+G721)</f>
        <v>1201481.35</v>
      </c>
      <c r="H723" s="385" t="n">
        <f aca="false">SUM(H473+H498+H524+H550+H721)</f>
        <v>1155375.24</v>
      </c>
      <c r="I723" s="385" t="n">
        <f aca="false">SUM(I473+I498+I524+I550+I721)</f>
        <v>46106.11</v>
      </c>
      <c r="J723" s="36"/>
      <c r="K723" s="388" t="n">
        <f aca="false">SUM(K473+K498+K524+K550+K721)</f>
        <v>3700</v>
      </c>
      <c r="L723" s="388" t="n">
        <f aca="false">SUM(L473+L498+L524+L550+L721)</f>
        <v>3700</v>
      </c>
      <c r="M723" s="388" t="n">
        <f aca="false">SUM(M473+M498+M524+M550+M721)</f>
        <v>0</v>
      </c>
      <c r="N723" s="388" t="n">
        <f aca="false">SUM(N473+N498+N524+N550+N721)</f>
        <v>0</v>
      </c>
      <c r="O723" s="388" t="n">
        <f aca="false">SUM(O473+O498+O524+O550+O721)</f>
        <v>0</v>
      </c>
      <c r="P723" s="388" t="n">
        <f aca="false">SUM(P473+P498+P524+P550+P721)</f>
        <v>1060498.01</v>
      </c>
      <c r="Q723" s="388" t="n">
        <f aca="false">SUM(Q473+Q498+Q524+Q550+Q721)</f>
        <v>0</v>
      </c>
      <c r="R723" s="388" t="n">
        <f aca="false">SUM(R473+R498+R524+R550+R721)</f>
        <v>3083.12</v>
      </c>
      <c r="S723" s="388" t="n">
        <f aca="false">SUM(S473+S498+S524+S550+S721)</f>
        <v>97960.35</v>
      </c>
    </row>
    <row r="724" customFormat="false" ht="21.95" hidden="false" customHeight="true" outlineLevel="0" collapsed="false">
      <c r="A724" s="384" t="s">
        <v>730</v>
      </c>
      <c r="B724" s="372"/>
      <c r="C724" s="321"/>
      <c r="D724" s="320"/>
      <c r="E724" s="321"/>
      <c r="F724" s="321"/>
      <c r="G724" s="321"/>
      <c r="H724" s="321"/>
      <c r="I724" s="321"/>
      <c r="J724" s="36"/>
      <c r="K724" s="323"/>
      <c r="L724" s="323"/>
      <c r="M724" s="323"/>
      <c r="N724" s="323"/>
      <c r="O724" s="323"/>
      <c r="P724" s="323"/>
      <c r="Q724" s="323"/>
      <c r="R724" s="323"/>
      <c r="S724" s="323"/>
    </row>
    <row r="725" s="453" customFormat="true" ht="21.95" hidden="false" customHeight="true" outlineLevel="0" collapsed="false">
      <c r="A725" s="448" t="s">
        <v>731</v>
      </c>
      <c r="B725" s="449" t="s">
        <v>732</v>
      </c>
      <c r="C725" s="450"/>
      <c r="D725" s="320"/>
      <c r="E725" s="430" t="n">
        <f aca="false">SUM(E383+E513)</f>
        <v>0</v>
      </c>
      <c r="F725" s="450" t="n">
        <f aca="false">SUM(F383+F387+F513)</f>
        <v>0</v>
      </c>
      <c r="G725" s="430" t="n">
        <f aca="false">SUM(G383+G513)</f>
        <v>0</v>
      </c>
      <c r="H725" s="430" t="n">
        <f aca="false">SUM(H383+H513)</f>
        <v>0</v>
      </c>
      <c r="I725" s="430" t="n">
        <f aca="false">SUM(I383+I513)</f>
        <v>0</v>
      </c>
      <c r="J725" s="451"/>
      <c r="K725" s="452" t="n">
        <f aca="false">SUM(K383+K387+K521+K586+K595+K597+K613+K638+K661+K689+K711+K713)</f>
        <v>0</v>
      </c>
      <c r="L725" s="452" t="n">
        <f aca="false">SUM(L383+L387+L521+L586+L595+L597+L613+L638+L661+L689+L711+L713)</f>
        <v>0</v>
      </c>
      <c r="M725" s="452" t="n">
        <f aca="false">SUM(M383+M387+M521+M586+M595+M597+M613+M638+M661+M689+M711+M713)</f>
        <v>0</v>
      </c>
      <c r="N725" s="452" t="n">
        <f aca="false">SUM(N383+N387+N521+N586+N595+N597+N613+N638+N661+N689+N711+N713)</f>
        <v>0</v>
      </c>
      <c r="O725" s="452" t="n">
        <f aca="false">SUM(O383+O387+O521+O586+O595+O597+O613+O638+O661+O689+O711+O713)</f>
        <v>0</v>
      </c>
      <c r="P725" s="452" t="n">
        <f aca="false">SUM(P383+P387+P521+P586+P595+P597+P613+P638+P661+P689+P711+P713)</f>
        <v>573550.09</v>
      </c>
      <c r="Q725" s="452" t="n">
        <f aca="false">SUM(Q383+Q387+Q521+Q586+Q595+Q597+Q613+Q638+Q661+Q689+Q711+Q713)</f>
        <v>0</v>
      </c>
      <c r="R725" s="452" t="n">
        <f aca="false">SUM(R383+R387+R521+R586+R595+R597+R613+R638+R661+R689+R711+R713)</f>
        <v>1480.19</v>
      </c>
      <c r="S725" s="452" t="n">
        <f aca="false">SUM(S383+S387+S521+S586+S595+S597+S613+S638+S661+S689+S711+S713)</f>
        <v>839.79</v>
      </c>
    </row>
    <row r="726" customFormat="false" ht="21.95" hidden="false" customHeight="true" outlineLevel="0" collapsed="false">
      <c r="A726" s="310" t="s">
        <v>733</v>
      </c>
      <c r="B726" s="394" t="s">
        <v>734</v>
      </c>
      <c r="C726" s="329" t="n">
        <f aca="false">SUM(C723-C725)</f>
        <v>1588253.68</v>
      </c>
      <c r="D726" s="373" t="n">
        <f aca="false">SUM(D723-D725)</f>
        <v>1201481.35</v>
      </c>
      <c r="E726" s="395" t="n">
        <f aca="false">SUM(E723-E725)</f>
        <v>1201481.35</v>
      </c>
      <c r="F726" s="395" t="n">
        <f aca="false">SUM(F723-F725)</f>
        <v>0</v>
      </c>
      <c r="G726" s="395" t="n">
        <f aca="false">SUM(G723-G725)</f>
        <v>1201481.35</v>
      </c>
      <c r="H726" s="395" t="n">
        <f aca="false">SUM(H723-H725)</f>
        <v>1155375.24</v>
      </c>
      <c r="I726" s="395" t="n">
        <f aca="false">SUM(I723-I725)</f>
        <v>46106.11</v>
      </c>
      <c r="J726" s="36"/>
      <c r="K726" s="332" t="n">
        <f aca="false">SUM(K723-K725)</f>
        <v>3700</v>
      </c>
      <c r="L726" s="332" t="n">
        <f aca="false">SUM(L723-L725)</f>
        <v>3700</v>
      </c>
      <c r="M726" s="332" t="n">
        <f aca="false">SUM(M723-M725)</f>
        <v>0</v>
      </c>
      <c r="N726" s="332" t="n">
        <f aca="false">SUM(N723-N725)</f>
        <v>0</v>
      </c>
      <c r="O726" s="332" t="n">
        <f aca="false">SUM(O723-O725)</f>
        <v>0</v>
      </c>
      <c r="P726" s="332" t="n">
        <f aca="false">SUM(P723-P725)</f>
        <v>486947.92</v>
      </c>
      <c r="Q726" s="332" t="n">
        <f aca="false">SUM(Q723-Q725)</f>
        <v>0</v>
      </c>
      <c r="R726" s="332" t="n">
        <f aca="false">SUM(R723-R725)</f>
        <v>1602.93</v>
      </c>
      <c r="S726" s="332" t="n">
        <f aca="false">SUM(S723-S725)</f>
        <v>97120.56</v>
      </c>
    </row>
    <row r="727" customFormat="false" ht="13.5" hidden="false" customHeight="false" outlineLevel="0" collapsed="false">
      <c r="A727" s="22" t="s">
        <v>735</v>
      </c>
      <c r="B727" s="22"/>
      <c r="C727" s="22"/>
      <c r="D727" s="22"/>
      <c r="E727" s="22"/>
      <c r="F727" s="22"/>
      <c r="G727" s="22"/>
      <c r="H727" s="22"/>
      <c r="I727" s="22"/>
    </row>
    <row r="728" customFormat="false" ht="13.5" hidden="false" customHeight="false" outlineLevel="0" collapsed="false">
      <c r="A728" s="40" t="s">
        <v>438</v>
      </c>
      <c r="B728" s="40"/>
      <c r="C728" s="40"/>
      <c r="D728" s="40"/>
      <c r="E728" s="40"/>
      <c r="F728" s="40"/>
      <c r="G728" s="40"/>
      <c r="H728" s="40"/>
      <c r="I728" s="40"/>
      <c r="K728" s="294" t="s">
        <v>1</v>
      </c>
      <c r="L728" s="294"/>
      <c r="M728" s="294"/>
      <c r="N728" s="294"/>
      <c r="O728" s="294"/>
      <c r="P728" s="295" t="s">
        <v>439</v>
      </c>
      <c r="Q728" s="295"/>
      <c r="R728" s="295"/>
      <c r="S728" s="295"/>
    </row>
    <row r="729" customFormat="false" ht="14.25" hidden="false" customHeight="false" outlineLevel="0" collapsed="false">
      <c r="A729" s="43"/>
      <c r="B729" s="296"/>
      <c r="C729" s="297" t="s">
        <v>440</v>
      </c>
      <c r="D729" s="297"/>
      <c r="E729" s="297"/>
      <c r="F729" s="297"/>
      <c r="G729" s="297"/>
      <c r="H729" s="297" t="str">
        <f aca="false">$H$2</f>
        <v>Expended 2009</v>
      </c>
      <c r="I729" s="297"/>
      <c r="K729" s="299"/>
      <c r="L729" s="300"/>
      <c r="M729" s="301"/>
      <c r="N729" s="302"/>
      <c r="O729" s="300"/>
      <c r="Q729" s="301"/>
      <c r="R729" s="301"/>
      <c r="S729" s="301"/>
    </row>
    <row r="730" customFormat="false" ht="13.5" hidden="false" customHeight="false" outlineLevel="0" collapsed="false">
      <c r="A730" s="338" t="s">
        <v>441</v>
      </c>
      <c r="B730" s="304"/>
      <c r="C730" s="305"/>
      <c r="D730" s="306" t="n">
        <f aca="false">$D$3</f>
        <v>2009</v>
      </c>
      <c r="E730" s="305"/>
      <c r="F730" s="305" t="str">
        <f aca="false">$F$3</f>
        <v>for 2009 By</v>
      </c>
      <c r="G730" s="305" t="str">
        <f aca="false">$G$3</f>
        <v>Total for 2009</v>
      </c>
      <c r="H730" s="305"/>
      <c r="I730" s="305"/>
      <c r="K730" s="294" t="s">
        <v>442</v>
      </c>
      <c r="L730" s="294"/>
      <c r="M730" s="302"/>
      <c r="N730" s="302"/>
      <c r="O730" s="300"/>
      <c r="Q730" s="301"/>
      <c r="R730" s="301"/>
      <c r="S730" s="301"/>
    </row>
    <row r="731" customFormat="false" ht="12.75" hidden="false" customHeight="false" outlineLevel="0" collapsed="false">
      <c r="B731" s="304"/>
      <c r="C731" s="305" t="s">
        <v>443</v>
      </c>
      <c r="D731" s="307" t="s">
        <v>444</v>
      </c>
      <c r="E731" s="305" t="s">
        <v>443</v>
      </c>
      <c r="F731" s="305" t="s">
        <v>445</v>
      </c>
      <c r="G731" s="305" t="s">
        <v>446</v>
      </c>
      <c r="H731" s="305" t="s">
        <v>447</v>
      </c>
      <c r="I731" s="305"/>
      <c r="K731" s="302" t="s">
        <v>310</v>
      </c>
      <c r="L731" s="302"/>
      <c r="M731" s="302"/>
      <c r="N731" s="302"/>
      <c r="O731" s="308" t="s">
        <v>448</v>
      </c>
      <c r="P731" s="309" t="s">
        <v>449</v>
      </c>
      <c r="Q731" s="302"/>
      <c r="R731" s="302" t="s">
        <v>449</v>
      </c>
      <c r="S731" s="302"/>
    </row>
    <row r="732" customFormat="false" ht="13.5" hidden="false" customHeight="false" outlineLevel="0" collapsed="false">
      <c r="A732" s="310" t="s">
        <v>736</v>
      </c>
      <c r="B732" s="311" t="s">
        <v>269</v>
      </c>
      <c r="C732" s="312" t="n">
        <f aca="false">$C$5</f>
        <v>2010</v>
      </c>
      <c r="D732" s="313" t="s">
        <v>451</v>
      </c>
      <c r="E732" s="312" t="n">
        <f aca="false">$E$5</f>
        <v>2009</v>
      </c>
      <c r="F732" s="314" t="s">
        <v>452</v>
      </c>
      <c r="G732" s="314" t="s">
        <v>453</v>
      </c>
      <c r="H732" s="314" t="s">
        <v>454</v>
      </c>
      <c r="I732" s="314" t="s">
        <v>455</v>
      </c>
      <c r="K732" s="315" t="s">
        <v>456</v>
      </c>
      <c r="L732" s="315" t="s">
        <v>457</v>
      </c>
      <c r="M732" s="315" t="s">
        <v>458</v>
      </c>
      <c r="N732" s="315" t="s">
        <v>459</v>
      </c>
      <c r="O732" s="316" t="s">
        <v>460</v>
      </c>
      <c r="P732" s="317" t="s">
        <v>461</v>
      </c>
      <c r="Q732" s="315" t="s">
        <v>462</v>
      </c>
      <c r="R732" s="315" t="s">
        <v>463</v>
      </c>
      <c r="S732" s="315" t="s">
        <v>464</v>
      </c>
    </row>
    <row r="733" customFormat="false" ht="21.95" hidden="true" customHeight="true" outlineLevel="0" collapsed="false">
      <c r="A733" s="403" t="s">
        <v>737</v>
      </c>
      <c r="B733" s="258" t="s">
        <v>738</v>
      </c>
      <c r="C733" s="321"/>
      <c r="D733" s="320"/>
      <c r="E733" s="321" t="n">
        <f aca="false">SUM(D733+M733)</f>
        <v>0</v>
      </c>
      <c r="F733" s="321"/>
      <c r="G733" s="321" t="n">
        <f aca="false">SUM(E733+F733+K733-L733)</f>
        <v>0</v>
      </c>
      <c r="H733" s="321" t="n">
        <f aca="false">SUM(P733+Q733-R733+S733)</f>
        <v>0</v>
      </c>
      <c r="I733" s="321" t="n">
        <f aca="false">IF(G733&gt;H733+N733,G733-H733-N733,0)</f>
        <v>0</v>
      </c>
      <c r="J733" s="36" t="n">
        <f aca="false">IF(O733&lt;0,"*",0)</f>
        <v>0</v>
      </c>
      <c r="K733" s="322"/>
      <c r="L733" s="322"/>
      <c r="M733" s="322"/>
      <c r="N733" s="323"/>
      <c r="O733" s="324" t="n">
        <f aca="false">IF(G733&lt;H733+N733,G733-H733-N733,0)</f>
        <v>0</v>
      </c>
      <c r="P733" s="379"/>
      <c r="Q733" s="379"/>
      <c r="R733" s="379"/>
      <c r="S733" s="379"/>
    </row>
    <row r="734" customFormat="false" ht="21.95" hidden="false" customHeight="true" outlineLevel="0" collapsed="false">
      <c r="A734" s="403" t="s">
        <v>739</v>
      </c>
      <c r="B734" s="258" t="s">
        <v>740</v>
      </c>
      <c r="C734" s="321" t="n">
        <v>100000</v>
      </c>
      <c r="D734" s="320" t="n">
        <v>325000</v>
      </c>
      <c r="E734" s="321" t="n">
        <f aca="false">SUM(D734+M734)</f>
        <v>325000</v>
      </c>
      <c r="F734" s="377" t="s">
        <v>279</v>
      </c>
      <c r="G734" s="321" t="n">
        <f aca="false">SUM(E734+K734-L734)</f>
        <v>325000</v>
      </c>
      <c r="H734" s="321" t="n">
        <f aca="false">SUM(P734+Q734-R734+S734)</f>
        <v>25000</v>
      </c>
      <c r="I734" s="321" t="n">
        <f aca="false">IF(G734&gt;H734+N734,G734-H734-N734,0)</f>
        <v>0</v>
      </c>
      <c r="J734" s="36" t="n">
        <f aca="false">IF(O734&lt;0,"*",0)</f>
        <v>0</v>
      </c>
      <c r="K734" s="322"/>
      <c r="L734" s="322"/>
      <c r="M734" s="322"/>
      <c r="N734" s="323" t="n">
        <v>300000</v>
      </c>
      <c r="O734" s="324"/>
      <c r="P734" s="322" t="n">
        <v>53000</v>
      </c>
      <c r="Q734" s="323"/>
      <c r="R734" s="429" t="n">
        <v>28000</v>
      </c>
      <c r="S734" s="322"/>
    </row>
    <row r="735" customFormat="false" ht="21.95" hidden="false" customHeight="true" outlineLevel="0" collapsed="false">
      <c r="A735" s="262" t="s">
        <v>741</v>
      </c>
      <c r="B735" s="258" t="s">
        <v>742</v>
      </c>
      <c r="C735" s="326"/>
      <c r="D735" s="400"/>
      <c r="E735" s="321" t="n">
        <f aca="false">SUM(D735+M735)</f>
        <v>0</v>
      </c>
      <c r="F735" s="321"/>
      <c r="G735" s="321" t="n">
        <f aca="false">SUM(E735+F735+K735-L735)</f>
        <v>0</v>
      </c>
      <c r="H735" s="321" t="n">
        <f aca="false">SUM(P735+Q735-R735+S735)</f>
        <v>0</v>
      </c>
      <c r="I735" s="321" t="n">
        <f aca="false">IF(G735&gt;H735+N735,G735-H735-N735,0)</f>
        <v>0</v>
      </c>
      <c r="J735" s="36" t="n">
        <f aca="false">IF(O735&lt;0,"*",0)</f>
        <v>0</v>
      </c>
      <c r="K735" s="322"/>
      <c r="L735" s="322"/>
      <c r="M735" s="322"/>
      <c r="N735" s="323"/>
      <c r="O735" s="324"/>
      <c r="P735" s="322"/>
      <c r="Q735" s="323"/>
      <c r="R735" s="454"/>
      <c r="S735" s="429"/>
    </row>
    <row r="736" customFormat="false" ht="21.95" hidden="false" customHeight="true" outlineLevel="0" collapsed="false">
      <c r="A736" s="262" t="s">
        <v>743</v>
      </c>
      <c r="B736" s="258" t="s">
        <v>744</v>
      </c>
      <c r="C736" s="326"/>
      <c r="D736" s="400"/>
      <c r="E736" s="321" t="n">
        <f aca="false">SUM(D736+M736)</f>
        <v>0</v>
      </c>
      <c r="F736" s="321"/>
      <c r="G736" s="321" t="n">
        <f aca="false">SUM(E736+F736+K736-L736)</f>
        <v>0</v>
      </c>
      <c r="H736" s="321" t="n">
        <f aca="false">SUM(P736+Q736-R736+S736)</f>
        <v>0</v>
      </c>
      <c r="I736" s="321" t="n">
        <f aca="false">IF(G736&gt;H736+N736,G736-H736-N736,0)</f>
        <v>0</v>
      </c>
      <c r="J736" s="36" t="n">
        <f aca="false">IF(O736&lt;0,"*",0)</f>
        <v>0</v>
      </c>
      <c r="K736" s="322"/>
      <c r="L736" s="322"/>
      <c r="M736" s="322"/>
      <c r="N736" s="323"/>
      <c r="O736" s="324"/>
      <c r="P736" s="325"/>
      <c r="Q736" s="323"/>
      <c r="R736" s="323"/>
      <c r="S736" s="323"/>
    </row>
    <row r="737" customFormat="false" ht="21.95" hidden="false" customHeight="true" outlineLevel="0" collapsed="false">
      <c r="A737" s="403" t="s">
        <v>745</v>
      </c>
      <c r="B737" s="258" t="s">
        <v>746</v>
      </c>
      <c r="C737" s="326"/>
      <c r="D737" s="400"/>
      <c r="E737" s="321" t="n">
        <f aca="false">SUM(D737+M737)</f>
        <v>0</v>
      </c>
      <c r="F737" s="321"/>
      <c r="G737" s="321" t="n">
        <f aca="false">SUM(E737+F737+K737-L737)</f>
        <v>0</v>
      </c>
      <c r="H737" s="321" t="n">
        <f aca="false">SUM(P737+Q737-R737+S737)</f>
        <v>0</v>
      </c>
      <c r="I737" s="321" t="n">
        <f aca="false">IF(G737&gt;H737+N737,G737-H737-N737,0)</f>
        <v>0</v>
      </c>
      <c r="J737" s="36" t="n">
        <f aca="false">IF(O737&lt;0,"*",0)</f>
        <v>0</v>
      </c>
      <c r="K737" s="322"/>
      <c r="L737" s="322"/>
      <c r="M737" s="322"/>
      <c r="N737" s="323"/>
      <c r="O737" s="324"/>
      <c r="P737" s="325"/>
      <c r="Q737" s="323"/>
      <c r="R737" s="323"/>
      <c r="S737" s="323"/>
    </row>
    <row r="738" customFormat="false" ht="21.95" hidden="false" customHeight="true" outlineLevel="0" collapsed="false">
      <c r="A738" s="403"/>
      <c r="B738" s="258"/>
      <c r="C738" s="342"/>
      <c r="D738" s="348"/>
      <c r="E738" s="321" t="n">
        <f aca="false">SUM(D738+M738)</f>
        <v>0</v>
      </c>
      <c r="F738" s="321"/>
      <c r="G738" s="321" t="n">
        <f aca="false">SUM(E738+F738+K738-L738)</f>
        <v>0</v>
      </c>
      <c r="H738" s="321" t="n">
        <f aca="false">SUM(P738+Q738-R738+S738)</f>
        <v>0</v>
      </c>
      <c r="I738" s="321" t="n">
        <f aca="false">IF(G738&gt;H738+N738,G738-H738-N738,0)</f>
        <v>0</v>
      </c>
      <c r="J738" s="36" t="n">
        <f aca="false">IF(O738&lt;0,"*",0)</f>
        <v>0</v>
      </c>
      <c r="K738" s="322"/>
      <c r="L738" s="322"/>
      <c r="M738" s="322"/>
      <c r="N738" s="323"/>
      <c r="O738" s="324"/>
      <c r="P738" s="325"/>
      <c r="Q738" s="323"/>
      <c r="R738" s="323"/>
      <c r="S738" s="323"/>
    </row>
    <row r="739" customFormat="false" ht="21.95" hidden="false" customHeight="true" outlineLevel="0" collapsed="false">
      <c r="A739" s="262"/>
      <c r="B739" s="371"/>
      <c r="C739" s="342"/>
      <c r="D739" s="348"/>
      <c r="E739" s="321" t="n">
        <f aca="false">SUM(D739+M739)</f>
        <v>0</v>
      </c>
      <c r="F739" s="321"/>
      <c r="G739" s="321" t="n">
        <f aca="false">SUM(E739+F739+K739-L739)</f>
        <v>0</v>
      </c>
      <c r="H739" s="321" t="n">
        <f aca="false">SUM(P739+Q739-R739+S739)</f>
        <v>0</v>
      </c>
      <c r="I739" s="321" t="n">
        <f aca="false">IF(G739&gt;H739+N739,G739-H739-N739,0)</f>
        <v>0</v>
      </c>
      <c r="J739" s="36" t="n">
        <f aca="false">IF(O739&lt;0,"*",0)</f>
        <v>0</v>
      </c>
      <c r="K739" s="322"/>
      <c r="L739" s="322"/>
      <c r="M739" s="322"/>
      <c r="N739" s="323"/>
      <c r="O739" s="324"/>
      <c r="P739" s="325"/>
      <c r="Q739" s="323"/>
      <c r="R739" s="323"/>
      <c r="S739" s="323"/>
    </row>
    <row r="740" customFormat="false" ht="21.95" hidden="false" customHeight="true" outlineLevel="0" collapsed="false">
      <c r="A740" s="52"/>
      <c r="B740" s="372"/>
      <c r="C740" s="321"/>
      <c r="D740" s="320"/>
      <c r="E740" s="321" t="n">
        <f aca="false">SUM(D740+M740)</f>
        <v>0</v>
      </c>
      <c r="F740" s="321"/>
      <c r="G740" s="321" t="n">
        <f aca="false">SUM(E740+F740+K740-L740)</f>
        <v>0</v>
      </c>
      <c r="H740" s="321" t="n">
        <f aca="false">SUM(P740+Q740-R740+S740)</f>
        <v>0</v>
      </c>
      <c r="I740" s="321" t="n">
        <f aca="false">IF(G740&gt;H740+N740,G740-H740-N740,0)</f>
        <v>0</v>
      </c>
      <c r="J740" s="36" t="n">
        <f aca="false">IF(O740&lt;0,"*",0)</f>
        <v>0</v>
      </c>
      <c r="K740" s="322"/>
      <c r="L740" s="322"/>
      <c r="M740" s="322"/>
      <c r="N740" s="323"/>
      <c r="O740" s="324"/>
      <c r="P740" s="325"/>
      <c r="Q740" s="323"/>
      <c r="R740" s="323"/>
      <c r="S740" s="323"/>
    </row>
    <row r="741" customFormat="false" ht="21.95" hidden="false" customHeight="true" outlineLevel="0" collapsed="false">
      <c r="A741" s="52"/>
      <c r="B741" s="372"/>
      <c r="C741" s="321"/>
      <c r="D741" s="320"/>
      <c r="E741" s="321" t="n">
        <f aca="false">SUM(D741+M741)</f>
        <v>0</v>
      </c>
      <c r="F741" s="321"/>
      <c r="G741" s="321" t="n">
        <f aca="false">SUM(E741+F741+K741-L741)</f>
        <v>0</v>
      </c>
      <c r="H741" s="321" t="n">
        <f aca="false">SUM(P741+Q741-R741+S741)</f>
        <v>0</v>
      </c>
      <c r="I741" s="321" t="n">
        <f aca="false">IF(G741&gt;H741+N741,G741-H741-N741,0)</f>
        <v>0</v>
      </c>
      <c r="J741" s="36" t="n">
        <f aca="false">IF(O741&lt;0,"*",0)</f>
        <v>0</v>
      </c>
      <c r="K741" s="322"/>
      <c r="L741" s="322"/>
      <c r="M741" s="322"/>
      <c r="N741" s="323"/>
      <c r="O741" s="324"/>
      <c r="P741" s="325"/>
      <c r="Q741" s="323"/>
      <c r="R741" s="323"/>
      <c r="S741" s="323"/>
    </row>
    <row r="742" customFormat="false" ht="21.95" hidden="false" customHeight="true" outlineLevel="0" collapsed="false">
      <c r="A742" s="52"/>
      <c r="B742" s="372"/>
      <c r="C742" s="321"/>
      <c r="D742" s="320"/>
      <c r="E742" s="321" t="n">
        <f aca="false">SUM(D742+M742)</f>
        <v>0</v>
      </c>
      <c r="F742" s="321"/>
      <c r="G742" s="321" t="n">
        <f aca="false">SUM(E742+F742+K742-L742)</f>
        <v>0</v>
      </c>
      <c r="H742" s="321" t="n">
        <f aca="false">SUM(P742+Q742-R742+S742)</f>
        <v>0</v>
      </c>
      <c r="I742" s="321" t="n">
        <f aca="false">IF(G742&gt;H742+N742,G742-H742-N742,0)</f>
        <v>0</v>
      </c>
      <c r="J742" s="36" t="n">
        <f aca="false">IF(O742&lt;0,"*",0)</f>
        <v>0</v>
      </c>
      <c r="K742" s="322"/>
      <c r="L742" s="322"/>
      <c r="M742" s="322"/>
      <c r="N742" s="323"/>
      <c r="O742" s="324"/>
      <c r="P742" s="325"/>
      <c r="Q742" s="323"/>
      <c r="R742" s="323"/>
      <c r="S742" s="323"/>
    </row>
    <row r="743" customFormat="false" ht="21.95" hidden="false" customHeight="true" outlineLevel="0" collapsed="false">
      <c r="A743" s="52"/>
      <c r="B743" s="372"/>
      <c r="C743" s="321"/>
      <c r="D743" s="320"/>
      <c r="E743" s="321" t="n">
        <f aca="false">SUM(D743+M743)</f>
        <v>0</v>
      </c>
      <c r="F743" s="321"/>
      <c r="G743" s="321" t="n">
        <f aca="false">SUM(E743+F743+K743-L743)</f>
        <v>0</v>
      </c>
      <c r="H743" s="321" t="n">
        <f aca="false">SUM(P743+Q743-R743+S743)</f>
        <v>0</v>
      </c>
      <c r="I743" s="321" t="n">
        <f aca="false">IF(G743&gt;H743+N743,G743-H743-N743,0)</f>
        <v>0</v>
      </c>
      <c r="J743" s="36" t="n">
        <f aca="false">IF(O743&lt;0,"*",0)</f>
        <v>0</v>
      </c>
      <c r="K743" s="322"/>
      <c r="L743" s="322"/>
      <c r="M743" s="322"/>
      <c r="N743" s="323"/>
      <c r="O743" s="324" t="n">
        <f aca="false">IF(G743&lt;H743+N743,G743-H743-N743,0)</f>
        <v>0</v>
      </c>
      <c r="P743" s="325"/>
      <c r="Q743" s="323"/>
      <c r="R743" s="323"/>
      <c r="S743" s="323"/>
    </row>
    <row r="744" customFormat="false" ht="21.95" hidden="false" customHeight="true" outlineLevel="0" collapsed="false">
      <c r="A744" s="52"/>
      <c r="B744" s="372"/>
      <c r="C744" s="321"/>
      <c r="D744" s="320"/>
      <c r="E744" s="321" t="n">
        <f aca="false">SUM(D744+M744)</f>
        <v>0</v>
      </c>
      <c r="F744" s="321"/>
      <c r="G744" s="321" t="n">
        <f aca="false">SUM(E744+F744+K744-L744)</f>
        <v>0</v>
      </c>
      <c r="H744" s="321" t="n">
        <f aca="false">SUM(P744+Q744-R744+S744)</f>
        <v>0</v>
      </c>
      <c r="I744" s="321" t="n">
        <f aca="false">IF(G744&gt;H744+N744,G744-H744-N744,0)</f>
        <v>0</v>
      </c>
      <c r="J744" s="36" t="n">
        <f aca="false">IF(O744&lt;0,"*",0)</f>
        <v>0</v>
      </c>
      <c r="K744" s="322"/>
      <c r="L744" s="322"/>
      <c r="M744" s="322"/>
      <c r="N744" s="323"/>
      <c r="O744" s="324" t="n">
        <f aca="false">IF(G744&lt;H744+N744,G744-H744-N744,0)</f>
        <v>0</v>
      </c>
      <c r="P744" s="325"/>
      <c r="Q744" s="323"/>
      <c r="R744" s="323"/>
      <c r="S744" s="323"/>
    </row>
    <row r="745" customFormat="false" ht="21.95" hidden="false" customHeight="true" outlineLevel="0" collapsed="false">
      <c r="A745" s="52"/>
      <c r="B745" s="372"/>
      <c r="C745" s="321"/>
      <c r="D745" s="320"/>
      <c r="E745" s="321" t="n">
        <f aca="false">SUM(D745+M745)</f>
        <v>0</v>
      </c>
      <c r="F745" s="321"/>
      <c r="G745" s="321" t="n">
        <f aca="false">SUM(E745+F745+K745-L745)</f>
        <v>0</v>
      </c>
      <c r="H745" s="321" t="n">
        <f aca="false">SUM(P745+Q745-R745+S745)</f>
        <v>0</v>
      </c>
      <c r="I745" s="321" t="n">
        <f aca="false">IF(G745&gt;H745+N745,G745-H745-N745,0)</f>
        <v>0</v>
      </c>
      <c r="J745" s="36" t="n">
        <f aca="false">IF(O745&lt;0,"*",0)</f>
        <v>0</v>
      </c>
      <c r="K745" s="322"/>
      <c r="L745" s="322"/>
      <c r="M745" s="322"/>
      <c r="N745" s="323"/>
      <c r="O745" s="324" t="n">
        <f aca="false">IF(G745&lt;H745+N745,G745-H745-N745,0)</f>
        <v>0</v>
      </c>
      <c r="P745" s="325"/>
      <c r="Q745" s="323"/>
      <c r="R745" s="323"/>
      <c r="S745" s="323"/>
    </row>
    <row r="746" customFormat="false" ht="21.95" hidden="false" customHeight="true" outlineLevel="0" collapsed="false">
      <c r="A746" s="52"/>
      <c r="B746" s="372"/>
      <c r="C746" s="321"/>
      <c r="D746" s="320"/>
      <c r="E746" s="321" t="n">
        <f aca="false">SUM(D746+M746)</f>
        <v>0</v>
      </c>
      <c r="F746" s="321"/>
      <c r="G746" s="321" t="n">
        <f aca="false">SUM(E746+F746+K746-L746)</f>
        <v>0</v>
      </c>
      <c r="H746" s="321" t="n">
        <f aca="false">SUM(P746+Q746-R746+S746)</f>
        <v>0</v>
      </c>
      <c r="I746" s="321" t="n">
        <f aca="false">IF(G746&gt;H746+N746,G746-H746-N746,0)</f>
        <v>0</v>
      </c>
      <c r="J746" s="36" t="n">
        <f aca="false">IF(O746&lt;0,"*",0)</f>
        <v>0</v>
      </c>
      <c r="K746" s="322"/>
      <c r="L746" s="322"/>
      <c r="M746" s="322"/>
      <c r="N746" s="323"/>
      <c r="O746" s="324" t="n">
        <f aca="false">IF(G746&lt;H746+N746,G746-H746-N746,0)</f>
        <v>0</v>
      </c>
      <c r="P746" s="325"/>
      <c r="Q746" s="323"/>
      <c r="R746" s="323"/>
      <c r="S746" s="323"/>
    </row>
    <row r="747" customFormat="false" ht="21.95" hidden="false" customHeight="true" outlineLevel="0" collapsed="false">
      <c r="A747" s="52"/>
      <c r="B747" s="372"/>
      <c r="C747" s="321"/>
      <c r="D747" s="320"/>
      <c r="E747" s="321" t="n">
        <f aca="false">SUM(D747+M747)</f>
        <v>0</v>
      </c>
      <c r="F747" s="321"/>
      <c r="G747" s="321" t="n">
        <f aca="false">SUM(E747+F747+K747-L747)</f>
        <v>0</v>
      </c>
      <c r="H747" s="321" t="n">
        <f aca="false">SUM(P747+Q747-R747+S747)</f>
        <v>0</v>
      </c>
      <c r="I747" s="321" t="n">
        <f aca="false">IF(G747&gt;H747+N747,G747-H747-N747,0)</f>
        <v>0</v>
      </c>
      <c r="J747" s="36" t="n">
        <f aca="false">IF(O747&lt;0,"*",0)</f>
        <v>0</v>
      </c>
      <c r="K747" s="322"/>
      <c r="L747" s="322"/>
      <c r="M747" s="322"/>
      <c r="N747" s="323"/>
      <c r="O747" s="324" t="n">
        <f aca="false">IF(G747&lt;H747+N747,G747-H747-N747,0)</f>
        <v>0</v>
      </c>
      <c r="P747" s="325"/>
      <c r="Q747" s="323"/>
      <c r="R747" s="323"/>
      <c r="S747" s="323"/>
    </row>
    <row r="748" customFormat="false" ht="21.95" hidden="false" customHeight="true" outlineLevel="0" collapsed="false">
      <c r="A748" s="52"/>
      <c r="B748" s="372"/>
      <c r="C748" s="321"/>
      <c r="D748" s="320"/>
      <c r="E748" s="321" t="n">
        <f aca="false">SUM(D748+M748)</f>
        <v>0</v>
      </c>
      <c r="F748" s="321"/>
      <c r="G748" s="321" t="n">
        <f aca="false">SUM(E748+F748+K748-L748)</f>
        <v>0</v>
      </c>
      <c r="H748" s="321" t="n">
        <f aca="false">SUM(P748+Q748-R748+S748)</f>
        <v>0</v>
      </c>
      <c r="I748" s="321" t="n">
        <f aca="false">IF(G748&gt;H748+N748,G748-H748-N748,0)</f>
        <v>0</v>
      </c>
      <c r="J748" s="36" t="n">
        <f aca="false">IF(O748&lt;0,"*",0)</f>
        <v>0</v>
      </c>
      <c r="K748" s="322"/>
      <c r="L748" s="322"/>
      <c r="M748" s="322"/>
      <c r="N748" s="323"/>
      <c r="O748" s="324" t="n">
        <f aca="false">IF(G748&lt;H748+N748,G748-H748-N748,0)</f>
        <v>0</v>
      </c>
      <c r="P748" s="325"/>
      <c r="Q748" s="323"/>
      <c r="R748" s="323"/>
      <c r="S748" s="323"/>
    </row>
    <row r="749" customFormat="false" ht="21.95" hidden="false" customHeight="true" outlineLevel="0" collapsed="false">
      <c r="A749" s="52"/>
      <c r="B749" s="372"/>
      <c r="C749" s="321"/>
      <c r="D749" s="320"/>
      <c r="E749" s="321" t="n">
        <f aca="false">SUM(D749+M749)</f>
        <v>0</v>
      </c>
      <c r="F749" s="321"/>
      <c r="G749" s="321" t="n">
        <f aca="false">SUM(E749+F749+K749-L749)</f>
        <v>0</v>
      </c>
      <c r="H749" s="321" t="n">
        <f aca="false">SUM(P749+Q749-R749+S749)</f>
        <v>0</v>
      </c>
      <c r="I749" s="321" t="n">
        <f aca="false">IF(G749&gt;H749+N749,G749-H749-N749,0)</f>
        <v>0</v>
      </c>
      <c r="J749" s="36" t="n">
        <f aca="false">IF(O749&lt;0,"*",0)</f>
        <v>0</v>
      </c>
      <c r="K749" s="322"/>
      <c r="L749" s="322"/>
      <c r="M749" s="322"/>
      <c r="N749" s="323"/>
      <c r="O749" s="324" t="n">
        <f aca="false">IF(G749&lt;H749+N749,G749-H749-N749,0)</f>
        <v>0</v>
      </c>
      <c r="P749" s="325"/>
      <c r="Q749" s="323"/>
      <c r="R749" s="323"/>
      <c r="S749" s="323"/>
    </row>
    <row r="750" customFormat="false" ht="21.95" hidden="false" customHeight="true" outlineLevel="0" collapsed="false">
      <c r="A750" s="45"/>
      <c r="B750" s="311"/>
      <c r="C750" s="329"/>
      <c r="D750" s="373"/>
      <c r="E750" s="329" t="n">
        <f aca="false">SUM(D750+M750)</f>
        <v>0</v>
      </c>
      <c r="F750" s="329"/>
      <c r="G750" s="329" t="n">
        <f aca="false">SUM(E750+F750+K750-L750)</f>
        <v>0</v>
      </c>
      <c r="H750" s="329" t="n">
        <f aca="false">SUM(P750+Q750-R750+S750)</f>
        <v>0</v>
      </c>
      <c r="I750" s="329" t="n">
        <f aca="false">IF(G750&gt;H750+N750,G750-H750-N750,0)</f>
        <v>0</v>
      </c>
      <c r="J750" s="36" t="n">
        <f aca="false">IF(O750&lt;0,"*",0)</f>
        <v>0</v>
      </c>
      <c r="K750" s="331"/>
      <c r="L750" s="331"/>
      <c r="M750" s="331"/>
      <c r="N750" s="332"/>
      <c r="O750" s="333" t="n">
        <f aca="false">IF(G750&lt;H750+N750,G750-H750-N750,0)</f>
        <v>0</v>
      </c>
      <c r="P750" s="343"/>
      <c r="Q750" s="332"/>
      <c r="R750" s="332"/>
      <c r="S750" s="332"/>
    </row>
    <row r="751" customFormat="false" ht="13.5" hidden="false" customHeight="false" outlineLevel="0" collapsed="false">
      <c r="A751" s="22" t="s">
        <v>747</v>
      </c>
      <c r="B751" s="22"/>
      <c r="C751" s="22"/>
      <c r="D751" s="22"/>
      <c r="E751" s="22"/>
      <c r="F751" s="22"/>
      <c r="G751" s="22"/>
      <c r="H751" s="22"/>
      <c r="I751" s="22"/>
    </row>
    <row r="752" customFormat="false" ht="13.5" hidden="false" customHeight="false" outlineLevel="0" collapsed="false">
      <c r="A752" s="40" t="s">
        <v>438</v>
      </c>
      <c r="B752" s="40"/>
      <c r="C752" s="40"/>
      <c r="D752" s="40"/>
      <c r="E752" s="40"/>
      <c r="F752" s="40"/>
      <c r="G752" s="40"/>
      <c r="H752" s="40"/>
      <c r="I752" s="40"/>
      <c r="K752" s="294" t="s">
        <v>1</v>
      </c>
      <c r="L752" s="294"/>
      <c r="M752" s="294"/>
      <c r="N752" s="294"/>
      <c r="O752" s="294"/>
      <c r="P752" s="295" t="s">
        <v>439</v>
      </c>
      <c r="Q752" s="295"/>
      <c r="R752" s="295"/>
      <c r="S752" s="295"/>
    </row>
    <row r="753" customFormat="false" ht="14.25" hidden="false" customHeight="false" outlineLevel="0" collapsed="false">
      <c r="A753" s="43"/>
      <c r="B753" s="296"/>
      <c r="C753" s="297" t="s">
        <v>440</v>
      </c>
      <c r="D753" s="297"/>
      <c r="E753" s="297"/>
      <c r="F753" s="297"/>
      <c r="G753" s="297"/>
      <c r="H753" s="297" t="str">
        <f aca="false">$H$2</f>
        <v>Expended 2009</v>
      </c>
      <c r="I753" s="297"/>
      <c r="K753" s="299"/>
      <c r="L753" s="300"/>
      <c r="M753" s="301"/>
      <c r="N753" s="302"/>
      <c r="O753" s="300"/>
      <c r="Q753" s="301"/>
      <c r="R753" s="301"/>
      <c r="S753" s="301"/>
    </row>
    <row r="754" customFormat="false" ht="13.5" hidden="false" customHeight="false" outlineLevel="0" collapsed="false">
      <c r="A754" s="338" t="s">
        <v>441</v>
      </c>
      <c r="B754" s="304"/>
      <c r="C754" s="305"/>
      <c r="D754" s="306" t="n">
        <f aca="false">$D$3</f>
        <v>2009</v>
      </c>
      <c r="E754" s="305"/>
      <c r="F754" s="305" t="str">
        <f aca="false">$F$3</f>
        <v>for 2009 By</v>
      </c>
      <c r="G754" s="305" t="str">
        <f aca="false">$G$3</f>
        <v>Total for 2009</v>
      </c>
      <c r="H754" s="305"/>
      <c r="I754" s="305"/>
      <c r="K754" s="294" t="s">
        <v>442</v>
      </c>
      <c r="L754" s="294"/>
      <c r="M754" s="302"/>
      <c r="N754" s="302"/>
      <c r="O754" s="300"/>
      <c r="Q754" s="301"/>
      <c r="R754" s="301"/>
      <c r="S754" s="301"/>
    </row>
    <row r="755" customFormat="false" ht="12.75" hidden="false" customHeight="false" outlineLevel="0" collapsed="false">
      <c r="B755" s="304"/>
      <c r="C755" s="305" t="s">
        <v>443</v>
      </c>
      <c r="D755" s="307" t="s">
        <v>444</v>
      </c>
      <c r="E755" s="305" t="s">
        <v>443</v>
      </c>
      <c r="F755" s="305" t="s">
        <v>445</v>
      </c>
      <c r="G755" s="305" t="s">
        <v>446</v>
      </c>
      <c r="H755" s="305" t="s">
        <v>447</v>
      </c>
      <c r="I755" s="305"/>
      <c r="K755" s="302" t="s">
        <v>310</v>
      </c>
      <c r="L755" s="302"/>
      <c r="M755" s="302"/>
      <c r="N755" s="302"/>
      <c r="O755" s="308" t="s">
        <v>448</v>
      </c>
      <c r="P755" s="309" t="s">
        <v>449</v>
      </c>
      <c r="Q755" s="302"/>
      <c r="R755" s="302" t="s">
        <v>449</v>
      </c>
      <c r="S755" s="302"/>
    </row>
    <row r="756" customFormat="false" ht="13.5" hidden="false" customHeight="false" outlineLevel="0" collapsed="false">
      <c r="A756" s="310" t="s">
        <v>736</v>
      </c>
      <c r="B756" s="311" t="s">
        <v>269</v>
      </c>
      <c r="C756" s="312" t="n">
        <f aca="false">$C$5</f>
        <v>2010</v>
      </c>
      <c r="D756" s="313" t="s">
        <v>451</v>
      </c>
      <c r="E756" s="312" t="n">
        <f aca="false">$E$5</f>
        <v>2009</v>
      </c>
      <c r="F756" s="314" t="s">
        <v>452</v>
      </c>
      <c r="G756" s="314" t="s">
        <v>453</v>
      </c>
      <c r="H756" s="314" t="s">
        <v>454</v>
      </c>
      <c r="I756" s="314" t="s">
        <v>455</v>
      </c>
      <c r="K756" s="315" t="s">
        <v>456</v>
      </c>
      <c r="L756" s="315" t="s">
        <v>457</v>
      </c>
      <c r="M756" s="315" t="s">
        <v>458</v>
      </c>
      <c r="N756" s="315" t="s">
        <v>459</v>
      </c>
      <c r="O756" s="316" t="s">
        <v>460</v>
      </c>
      <c r="P756" s="317" t="s">
        <v>461</v>
      </c>
      <c r="Q756" s="315" t="s">
        <v>462</v>
      </c>
      <c r="R756" s="315" t="s">
        <v>463</v>
      </c>
      <c r="S756" s="315" t="s">
        <v>464</v>
      </c>
    </row>
    <row r="757" customFormat="false" ht="21.95" hidden="false" customHeight="true" outlineLevel="0" collapsed="false">
      <c r="A757" s="376"/>
      <c r="B757" s="372"/>
      <c r="C757" s="321"/>
      <c r="D757" s="320"/>
      <c r="E757" s="321" t="n">
        <f aca="false">SUM(D757+M757)</f>
        <v>0</v>
      </c>
      <c r="F757" s="321"/>
      <c r="G757" s="321" t="n">
        <f aca="false">SUM(E757+F757+K757-L757)</f>
        <v>0</v>
      </c>
      <c r="H757" s="321" t="n">
        <f aca="false">SUM(P757+Q757-R757+S757)</f>
        <v>0</v>
      </c>
      <c r="I757" s="321" t="n">
        <f aca="false">IF(G757&gt;H757+N757,G757-H757-N757,0)</f>
        <v>0</v>
      </c>
      <c r="J757" s="36" t="n">
        <f aca="false">IF(O757&lt;0,"*",0)</f>
        <v>0</v>
      </c>
      <c r="K757" s="322"/>
      <c r="L757" s="322"/>
      <c r="M757" s="322"/>
      <c r="N757" s="323"/>
      <c r="O757" s="324" t="n">
        <f aca="false">IF(G757&lt;H757+N757,G757-H757-N757,0)</f>
        <v>0</v>
      </c>
      <c r="P757" s="379"/>
      <c r="Q757" s="379"/>
      <c r="R757" s="379"/>
      <c r="S757" s="379"/>
    </row>
    <row r="758" customFormat="false" ht="21.95" hidden="false" customHeight="true" outlineLevel="0" collapsed="false">
      <c r="A758" s="376"/>
      <c r="B758" s="372"/>
      <c r="C758" s="321"/>
      <c r="D758" s="320"/>
      <c r="E758" s="321" t="n">
        <f aca="false">SUM(D758+M758)</f>
        <v>0</v>
      </c>
      <c r="F758" s="321"/>
      <c r="G758" s="321" t="n">
        <f aca="false">SUM(E758+F758+K758-L758)</f>
        <v>0</v>
      </c>
      <c r="H758" s="321" t="n">
        <f aca="false">SUM(P758+Q758-R758+S758)</f>
        <v>0</v>
      </c>
      <c r="I758" s="321" t="n">
        <f aca="false">IF(G758&gt;H758+N758,G758-H758-N758,0)</f>
        <v>0</v>
      </c>
      <c r="J758" s="36" t="n">
        <f aca="false">IF(O758&lt;0,"*",0)</f>
        <v>0</v>
      </c>
      <c r="K758" s="322"/>
      <c r="L758" s="322"/>
      <c r="M758" s="322"/>
      <c r="N758" s="323"/>
      <c r="O758" s="324" t="n">
        <f aca="false">IF(G758&lt;H758+N758,G758-H758-N758,0)</f>
        <v>0</v>
      </c>
      <c r="P758" s="379"/>
      <c r="Q758" s="379"/>
      <c r="R758" s="379"/>
      <c r="S758" s="379"/>
    </row>
    <row r="759" customFormat="false" ht="21.95" hidden="false" customHeight="true" outlineLevel="0" collapsed="false">
      <c r="A759" s="376"/>
      <c r="B759" s="372"/>
      <c r="C759" s="321"/>
      <c r="D759" s="320"/>
      <c r="E759" s="321" t="n">
        <f aca="false">SUM(D759+M759)</f>
        <v>0</v>
      </c>
      <c r="F759" s="321"/>
      <c r="G759" s="321" t="n">
        <f aca="false">SUM(E759+F759+K759-L759)</f>
        <v>0</v>
      </c>
      <c r="H759" s="321" t="n">
        <f aca="false">SUM(P759+Q759-R759+S759)</f>
        <v>0</v>
      </c>
      <c r="I759" s="321" t="n">
        <f aca="false">IF(G759&gt;H759+N759,G759-H759-N759,0)</f>
        <v>0</v>
      </c>
      <c r="J759" s="36" t="n">
        <f aca="false">IF(O759&lt;0,"*",0)</f>
        <v>0</v>
      </c>
      <c r="K759" s="322"/>
      <c r="L759" s="322"/>
      <c r="M759" s="322"/>
      <c r="N759" s="323"/>
      <c r="O759" s="324" t="n">
        <f aca="false">IF(G759&lt;H759+N759,G759-H759-N759,0)</f>
        <v>0</v>
      </c>
      <c r="P759" s="379"/>
      <c r="Q759" s="379"/>
      <c r="R759" s="379"/>
      <c r="S759" s="379"/>
    </row>
    <row r="760" customFormat="false" ht="21.95" hidden="false" customHeight="true" outlineLevel="0" collapsed="false">
      <c r="A760" s="52"/>
      <c r="B760" s="372"/>
      <c r="C760" s="321"/>
      <c r="D760" s="320"/>
      <c r="E760" s="321" t="n">
        <f aca="false">SUM(D760+M760)</f>
        <v>0</v>
      </c>
      <c r="F760" s="321"/>
      <c r="G760" s="321" t="n">
        <f aca="false">SUM(E760+F760+K760-L760)</f>
        <v>0</v>
      </c>
      <c r="H760" s="321" t="n">
        <f aca="false">SUM(P760+Q760-R760+S760)</f>
        <v>0</v>
      </c>
      <c r="I760" s="321" t="n">
        <f aca="false">IF(G760&gt;H760+N760,G760-H760-N760,0)</f>
        <v>0</v>
      </c>
      <c r="J760" s="36" t="n">
        <f aca="false">IF(O760&lt;0,"*",0)</f>
        <v>0</v>
      </c>
      <c r="K760" s="322"/>
      <c r="L760" s="322"/>
      <c r="M760" s="322"/>
      <c r="N760" s="323"/>
      <c r="O760" s="324" t="n">
        <f aca="false">IF(G760&lt;H760+N760,G760-H760-N760,0)</f>
        <v>0</v>
      </c>
      <c r="P760" s="325"/>
      <c r="Q760" s="323"/>
      <c r="R760" s="323"/>
      <c r="S760" s="323"/>
    </row>
    <row r="761" customFormat="false" ht="21.95" hidden="false" customHeight="true" outlineLevel="0" collapsed="false">
      <c r="A761" s="390" t="s">
        <v>748</v>
      </c>
      <c r="B761" s="399" t="s">
        <v>279</v>
      </c>
      <c r="C761" s="377" t="s">
        <v>279</v>
      </c>
      <c r="D761" s="378" t="s">
        <v>279</v>
      </c>
      <c r="E761" s="377" t="s">
        <v>279</v>
      </c>
      <c r="F761" s="377" t="s">
        <v>279</v>
      </c>
      <c r="G761" s="377" t="s">
        <v>279</v>
      </c>
      <c r="H761" s="377" t="s">
        <v>279</v>
      </c>
      <c r="I761" s="377" t="s">
        <v>279</v>
      </c>
      <c r="J761" s="36" t="s">
        <v>310</v>
      </c>
      <c r="K761" s="379" t="s">
        <v>279</v>
      </c>
      <c r="L761" s="379" t="s">
        <v>279</v>
      </c>
      <c r="M761" s="379" t="s">
        <v>279</v>
      </c>
      <c r="N761" s="379" t="s">
        <v>279</v>
      </c>
      <c r="O761" s="380" t="s">
        <v>279</v>
      </c>
      <c r="P761" s="380" t="s">
        <v>279</v>
      </c>
      <c r="Q761" s="380" t="s">
        <v>279</v>
      </c>
      <c r="R761" s="380" t="s">
        <v>279</v>
      </c>
      <c r="S761" s="380" t="s">
        <v>279</v>
      </c>
    </row>
    <row r="762" customFormat="false" ht="21.95" hidden="false" customHeight="true" outlineLevel="0" collapsed="false">
      <c r="A762" s="52" t="s">
        <v>749</v>
      </c>
      <c r="B762" s="391" t="s">
        <v>750</v>
      </c>
      <c r="C762" s="321"/>
      <c r="D762" s="320"/>
      <c r="E762" s="321" t="n">
        <f aca="false">SUM(D762+M762)</f>
        <v>0</v>
      </c>
      <c r="F762" s="321"/>
      <c r="G762" s="321" t="n">
        <f aca="false">SUM(E762+F762+K762-L762)</f>
        <v>0</v>
      </c>
      <c r="H762" s="321" t="n">
        <f aca="false">SUM(P762+Q762-R762+S762)</f>
        <v>0</v>
      </c>
      <c r="I762" s="321" t="n">
        <f aca="false">IF(G762&gt;H762+N762,G762-H762-N762,0)</f>
        <v>0</v>
      </c>
      <c r="J762" s="36" t="n">
        <f aca="false">IF(O762&lt;0,"*",0)</f>
        <v>0</v>
      </c>
      <c r="K762" s="322"/>
      <c r="L762" s="322"/>
      <c r="M762" s="322"/>
      <c r="N762" s="323"/>
      <c r="O762" s="324" t="n">
        <f aca="false">IF(G762&lt;H762+N762,G762-H762-N762,0)</f>
        <v>0</v>
      </c>
      <c r="P762" s="325"/>
      <c r="Q762" s="323"/>
      <c r="R762" s="323"/>
      <c r="S762" s="323"/>
    </row>
    <row r="763" customFormat="false" ht="21.95" hidden="false" customHeight="true" outlineLevel="0" collapsed="false">
      <c r="A763" s="52"/>
      <c r="B763" s="372"/>
      <c r="C763" s="321"/>
      <c r="D763" s="320"/>
      <c r="E763" s="321" t="n">
        <f aca="false">SUM(D763+M763)</f>
        <v>0</v>
      </c>
      <c r="F763" s="321"/>
      <c r="G763" s="321" t="n">
        <f aca="false">SUM(E763+F763+K763-L763)</f>
        <v>0</v>
      </c>
      <c r="H763" s="321" t="n">
        <f aca="false">SUM(P763+Q763-R763+S763)</f>
        <v>0</v>
      </c>
      <c r="I763" s="321" t="n">
        <f aca="false">IF(G763&gt;H763+N763,G763-H763-N763,0)</f>
        <v>0</v>
      </c>
      <c r="J763" s="36" t="n">
        <f aca="false">IF(O763&lt;0,"*",0)</f>
        <v>0</v>
      </c>
      <c r="K763" s="322"/>
      <c r="L763" s="322"/>
      <c r="M763" s="322"/>
      <c r="N763" s="323"/>
      <c r="O763" s="324" t="n">
        <f aca="false">IF(G763&lt;H763+N763,G763-H763-N763,0)</f>
        <v>0</v>
      </c>
      <c r="P763" s="325"/>
      <c r="Q763" s="323"/>
      <c r="R763" s="323"/>
      <c r="S763" s="323"/>
    </row>
    <row r="764" customFormat="false" ht="21.95" hidden="false" customHeight="true" outlineLevel="0" collapsed="false">
      <c r="A764" s="52"/>
      <c r="B764" s="372"/>
      <c r="C764" s="321"/>
      <c r="D764" s="320"/>
      <c r="E764" s="321" t="n">
        <f aca="false">SUM(D764+M764)</f>
        <v>0</v>
      </c>
      <c r="F764" s="321"/>
      <c r="G764" s="321" t="n">
        <f aca="false">SUM(E764+F764+K764-L764)</f>
        <v>0</v>
      </c>
      <c r="H764" s="321" t="n">
        <f aca="false">SUM(P764+Q764-R764+S764)</f>
        <v>0</v>
      </c>
      <c r="I764" s="321" t="n">
        <f aca="false">IF(G764&gt;H764+N764,G764-H764-N764,0)</f>
        <v>0</v>
      </c>
      <c r="J764" s="36" t="n">
        <f aca="false">IF(O764&lt;0,"*",0)</f>
        <v>0</v>
      </c>
      <c r="K764" s="322"/>
      <c r="L764" s="322"/>
      <c r="M764" s="322"/>
      <c r="N764" s="323"/>
      <c r="O764" s="324" t="n">
        <f aca="false">IF(G764&lt;H764+N764,G764-H764-N764,0)</f>
        <v>0</v>
      </c>
      <c r="P764" s="325"/>
      <c r="Q764" s="323"/>
      <c r="R764" s="323"/>
      <c r="S764" s="323"/>
    </row>
    <row r="765" customFormat="false" ht="21.95" hidden="false" customHeight="true" outlineLevel="0" collapsed="false">
      <c r="A765" s="52"/>
      <c r="B765" s="372"/>
      <c r="C765" s="321"/>
      <c r="D765" s="320"/>
      <c r="E765" s="321" t="n">
        <f aca="false">SUM(D765+M765)</f>
        <v>0</v>
      </c>
      <c r="F765" s="321"/>
      <c r="G765" s="321" t="n">
        <f aca="false">SUM(E765+F765+K765-L765)</f>
        <v>0</v>
      </c>
      <c r="H765" s="321" t="n">
        <f aca="false">SUM(P765+Q765-R765+S765)</f>
        <v>0</v>
      </c>
      <c r="I765" s="321" t="n">
        <f aca="false">IF(G765&gt;H765+N765,G765-H765-N765,0)</f>
        <v>0</v>
      </c>
      <c r="J765" s="36" t="n">
        <f aca="false">IF(O765&lt;0,"*",0)</f>
        <v>0</v>
      </c>
      <c r="K765" s="322"/>
      <c r="L765" s="322"/>
      <c r="M765" s="322"/>
      <c r="N765" s="323"/>
      <c r="O765" s="324" t="n">
        <f aca="false">IF(G765&lt;H765+N765,G765-H765-N765,0)</f>
        <v>0</v>
      </c>
      <c r="P765" s="325"/>
      <c r="Q765" s="323"/>
      <c r="R765" s="323"/>
      <c r="S765" s="323"/>
    </row>
    <row r="766" customFormat="false" ht="21.95" hidden="false" customHeight="true" outlineLevel="0" collapsed="false">
      <c r="A766" s="52"/>
      <c r="B766" s="372"/>
      <c r="C766" s="321"/>
      <c r="D766" s="320"/>
      <c r="E766" s="321" t="n">
        <f aca="false">SUM(D766+M766)</f>
        <v>0</v>
      </c>
      <c r="F766" s="321"/>
      <c r="G766" s="321" t="n">
        <f aca="false">SUM(E766+F766+K766-L766)</f>
        <v>0</v>
      </c>
      <c r="H766" s="321" t="n">
        <f aca="false">SUM(P766+Q766-R766+S766)</f>
        <v>0</v>
      </c>
      <c r="I766" s="321" t="n">
        <f aca="false">IF(G766&gt;H766+N766,G766-H766-N766,0)</f>
        <v>0</v>
      </c>
      <c r="J766" s="36" t="n">
        <f aca="false">IF(O766&lt;0,"*",0)</f>
        <v>0</v>
      </c>
      <c r="K766" s="322"/>
      <c r="L766" s="322"/>
      <c r="M766" s="322"/>
      <c r="N766" s="323"/>
      <c r="O766" s="324" t="n">
        <f aca="false">IF(G766&lt;H766+N766,G766-H766-N766,0)</f>
        <v>0</v>
      </c>
      <c r="P766" s="325"/>
      <c r="Q766" s="323"/>
      <c r="R766" s="323"/>
      <c r="S766" s="323"/>
    </row>
    <row r="767" customFormat="false" ht="21.95" hidden="false" customHeight="true" outlineLevel="0" collapsed="false">
      <c r="A767" s="52"/>
      <c r="B767" s="372"/>
      <c r="C767" s="321"/>
      <c r="D767" s="320"/>
      <c r="E767" s="321" t="n">
        <f aca="false">SUM(D767+M767)</f>
        <v>0</v>
      </c>
      <c r="F767" s="321"/>
      <c r="G767" s="321" t="n">
        <f aca="false">SUM(E767+F767+K767-L767)</f>
        <v>0</v>
      </c>
      <c r="H767" s="321" t="n">
        <f aca="false">SUM(P767+Q767-R767+S767)</f>
        <v>0</v>
      </c>
      <c r="I767" s="321" t="n">
        <f aca="false">IF(G767&gt;H767+N767,G767-H767-N767,0)</f>
        <v>0</v>
      </c>
      <c r="J767" s="36" t="n">
        <f aca="false">IF(O767&lt;0,"*",0)</f>
        <v>0</v>
      </c>
      <c r="K767" s="322"/>
      <c r="L767" s="322"/>
      <c r="M767" s="322"/>
      <c r="N767" s="323"/>
      <c r="O767" s="324" t="n">
        <f aca="false">IF(G767&lt;H767+N767,G767-H767-N767,0)</f>
        <v>0</v>
      </c>
      <c r="P767" s="325"/>
      <c r="Q767" s="323"/>
      <c r="R767" s="323"/>
      <c r="S767" s="323"/>
    </row>
    <row r="768" customFormat="false" ht="21.95" hidden="false" customHeight="true" outlineLevel="0" collapsed="false">
      <c r="A768" s="52"/>
      <c r="B768" s="372"/>
      <c r="C768" s="321"/>
      <c r="D768" s="320"/>
      <c r="E768" s="321" t="n">
        <f aca="false">SUM(D768+M768)</f>
        <v>0</v>
      </c>
      <c r="F768" s="321"/>
      <c r="G768" s="321" t="n">
        <f aca="false">SUM(E768+F768+K768-L768)</f>
        <v>0</v>
      </c>
      <c r="H768" s="321" t="n">
        <f aca="false">SUM(P768+Q768-R768+S768)</f>
        <v>0</v>
      </c>
      <c r="I768" s="321" t="n">
        <f aca="false">IF(G768&gt;H768+N768,G768-H768-N768,0)</f>
        <v>0</v>
      </c>
      <c r="J768" s="36" t="n">
        <f aca="false">IF(O768&lt;0,"*",0)</f>
        <v>0</v>
      </c>
      <c r="K768" s="322"/>
      <c r="L768" s="322"/>
      <c r="M768" s="322"/>
      <c r="N768" s="323"/>
      <c r="O768" s="324" t="n">
        <f aca="false">IF(G768&lt;H768+N768,G768-H768-N768,0)</f>
        <v>0</v>
      </c>
      <c r="P768" s="325"/>
      <c r="Q768" s="323"/>
      <c r="R768" s="323"/>
      <c r="S768" s="323"/>
    </row>
    <row r="769" customFormat="false" ht="21.95" hidden="false" customHeight="true" outlineLevel="0" collapsed="false">
      <c r="A769" s="52"/>
      <c r="B769" s="372"/>
      <c r="C769" s="321"/>
      <c r="D769" s="320"/>
      <c r="E769" s="321" t="n">
        <f aca="false">SUM(D769+M769)</f>
        <v>0</v>
      </c>
      <c r="F769" s="321"/>
      <c r="G769" s="321" t="n">
        <f aca="false">SUM(E769+F769+K769-L769)</f>
        <v>0</v>
      </c>
      <c r="H769" s="321" t="n">
        <f aca="false">SUM(P769+Q769-R769+S769)</f>
        <v>0</v>
      </c>
      <c r="I769" s="321" t="n">
        <f aca="false">IF(G769&gt;H769+N769,G769-H769-N769,0)</f>
        <v>0</v>
      </c>
      <c r="J769" s="36" t="n">
        <f aca="false">IF(O769&lt;0,"*",0)</f>
        <v>0</v>
      </c>
      <c r="K769" s="322"/>
      <c r="L769" s="322"/>
      <c r="M769" s="322"/>
      <c r="N769" s="323"/>
      <c r="O769" s="324" t="n">
        <f aca="false">IF(G769&lt;H769+N769,G769-H769-N769,0)</f>
        <v>0</v>
      </c>
      <c r="P769" s="325"/>
      <c r="Q769" s="323"/>
      <c r="R769" s="323"/>
      <c r="S769" s="323"/>
    </row>
    <row r="770" customFormat="false" ht="21.95" hidden="false" customHeight="true" outlineLevel="0" collapsed="false">
      <c r="A770" s="52"/>
      <c r="B770" s="372"/>
      <c r="C770" s="321"/>
      <c r="D770" s="320"/>
      <c r="E770" s="321" t="n">
        <f aca="false">SUM(D770+M770)</f>
        <v>0</v>
      </c>
      <c r="F770" s="321"/>
      <c r="G770" s="321" t="n">
        <f aca="false">SUM(E770+F770+K770-L770)</f>
        <v>0</v>
      </c>
      <c r="H770" s="321" t="n">
        <f aca="false">SUM(P770+Q770-R770+S770)</f>
        <v>0</v>
      </c>
      <c r="I770" s="321" t="n">
        <f aca="false">IF(G770&gt;H770+N770,G770-H770-N770,0)</f>
        <v>0</v>
      </c>
      <c r="J770" s="36" t="n">
        <f aca="false">IF(O770&lt;0,"*",0)</f>
        <v>0</v>
      </c>
      <c r="K770" s="322"/>
      <c r="L770" s="322"/>
      <c r="M770" s="322"/>
      <c r="N770" s="323"/>
      <c r="O770" s="324" t="n">
        <f aca="false">IF(G770&lt;H770+N770,G770-H770-N770,0)</f>
        <v>0</v>
      </c>
      <c r="P770" s="325"/>
      <c r="Q770" s="323"/>
      <c r="R770" s="323"/>
      <c r="S770" s="323"/>
    </row>
    <row r="771" customFormat="false" ht="21.95" hidden="false" customHeight="true" outlineLevel="0" collapsed="false">
      <c r="A771" s="52"/>
      <c r="B771" s="372"/>
      <c r="C771" s="321"/>
      <c r="D771" s="320"/>
      <c r="E771" s="321" t="n">
        <f aca="false">SUM(D771+M771)</f>
        <v>0</v>
      </c>
      <c r="F771" s="321"/>
      <c r="G771" s="321" t="n">
        <f aca="false">SUM(E771+F771+K771-L771)</f>
        <v>0</v>
      </c>
      <c r="H771" s="321" t="n">
        <f aca="false">SUM(P771+Q771-R771+S771)</f>
        <v>0</v>
      </c>
      <c r="I771" s="321" t="n">
        <f aca="false">IF(G771&gt;H771+N771,G771-H771-N771,0)</f>
        <v>0</v>
      </c>
      <c r="J771" s="36" t="n">
        <f aca="false">IF(O771&lt;0,"*",0)</f>
        <v>0</v>
      </c>
      <c r="K771" s="322"/>
      <c r="L771" s="322"/>
      <c r="M771" s="322"/>
      <c r="N771" s="323"/>
      <c r="O771" s="324" t="n">
        <f aca="false">IF(G771&lt;H771+N771,G771-H771-N771,0)</f>
        <v>0</v>
      </c>
      <c r="P771" s="325"/>
      <c r="Q771" s="323"/>
      <c r="R771" s="323"/>
      <c r="S771" s="323"/>
    </row>
    <row r="772" customFormat="false" ht="21.95" hidden="false" customHeight="true" outlineLevel="0" collapsed="false">
      <c r="A772" s="52"/>
      <c r="B772" s="372"/>
      <c r="C772" s="321"/>
      <c r="D772" s="320"/>
      <c r="E772" s="321" t="n">
        <f aca="false">SUM(D772+M772)</f>
        <v>0</v>
      </c>
      <c r="F772" s="321"/>
      <c r="G772" s="321" t="n">
        <f aca="false">SUM(E772+F772+K772-L772)</f>
        <v>0</v>
      </c>
      <c r="H772" s="321" t="n">
        <f aca="false">SUM(P772+Q772-R772+S772)</f>
        <v>0</v>
      </c>
      <c r="I772" s="321" t="n">
        <f aca="false">IF(G772&gt;H772+N772,G772-H772-N772,0)</f>
        <v>0</v>
      </c>
      <c r="J772" s="36" t="n">
        <f aca="false">IF(O772&lt;0,"*",0)</f>
        <v>0</v>
      </c>
      <c r="K772" s="322"/>
      <c r="L772" s="322"/>
      <c r="M772" s="322"/>
      <c r="N772" s="323"/>
      <c r="O772" s="324" t="n">
        <f aca="false">IF(G772&lt;H772+N772,G772-H772-N772,0)</f>
        <v>0</v>
      </c>
      <c r="P772" s="325"/>
      <c r="Q772" s="323"/>
      <c r="R772" s="323"/>
      <c r="S772" s="323"/>
    </row>
    <row r="773" customFormat="false" ht="21.95" hidden="false" customHeight="true" outlineLevel="0" collapsed="false">
      <c r="A773" s="52"/>
      <c r="B773" s="372"/>
      <c r="C773" s="385"/>
      <c r="D773" s="386"/>
      <c r="E773" s="385" t="n">
        <f aca="false">SUM(D773+M773)</f>
        <v>0</v>
      </c>
      <c r="F773" s="385"/>
      <c r="G773" s="385" t="n">
        <f aca="false">SUM(E773+F773+K773-L773)</f>
        <v>0</v>
      </c>
      <c r="H773" s="385" t="n">
        <f aca="false">SUM(P773+Q773-R773+S773)</f>
        <v>0</v>
      </c>
      <c r="I773" s="385" t="n">
        <f aca="false">IF(G773&gt;H773+N773,G773-H773-N773,0)</f>
        <v>0</v>
      </c>
      <c r="J773" s="36" t="n">
        <f aca="false">IF(O773&lt;0,"*",0)</f>
        <v>0</v>
      </c>
      <c r="K773" s="387"/>
      <c r="L773" s="387"/>
      <c r="M773" s="387"/>
      <c r="N773" s="388"/>
      <c r="O773" s="389" t="n">
        <f aca="false">IF(G773&lt;H773+N773,G773-H773-N773,0)</f>
        <v>0</v>
      </c>
      <c r="P773" s="407"/>
      <c r="Q773" s="388"/>
      <c r="R773" s="388"/>
      <c r="S773" s="388"/>
    </row>
    <row r="774" customFormat="false" ht="12.75" hidden="false" customHeight="false" outlineLevel="0" collapsed="false">
      <c r="A774" s="303" t="s">
        <v>751</v>
      </c>
      <c r="B774" s="304"/>
      <c r="C774" s="381"/>
      <c r="D774" s="382"/>
      <c r="E774" s="381"/>
      <c r="F774" s="381"/>
      <c r="G774" s="381"/>
      <c r="H774" s="381"/>
      <c r="I774" s="381"/>
      <c r="J774" s="36"/>
      <c r="K774" s="383"/>
      <c r="L774" s="383"/>
      <c r="M774" s="383"/>
      <c r="N774" s="301"/>
      <c r="O774" s="300"/>
      <c r="P774" s="398"/>
      <c r="Q774" s="301"/>
      <c r="R774" s="301"/>
      <c r="S774" s="301"/>
    </row>
    <row r="775" customFormat="false" ht="13.5" hidden="false" customHeight="false" outlineLevel="0" collapsed="false">
      <c r="A775" s="310" t="s">
        <v>752</v>
      </c>
      <c r="B775" s="394" t="s">
        <v>753</v>
      </c>
      <c r="C775" s="329" t="n">
        <f aca="false">SUM(C733:C750,C757:C760,C762:C773)</f>
        <v>100000</v>
      </c>
      <c r="D775" s="373" t="n">
        <f aca="false">SUM(D733:D750,D757:D760,D762:D773)</f>
        <v>325000</v>
      </c>
      <c r="E775" s="329" t="n">
        <f aca="false">SUM(E733:E750,E757:E760,E762:E773)</f>
        <v>325000</v>
      </c>
      <c r="F775" s="329" t="n">
        <f aca="false">SUM(F733:F750,F757:F760,F762:F773)</f>
        <v>0</v>
      </c>
      <c r="G775" s="329" t="n">
        <f aca="false">SUM(G733:G750,G757:G760,G762:G773)</f>
        <v>325000</v>
      </c>
      <c r="H775" s="329" t="n">
        <f aca="false">SUM(H733:H750,H757:H760,H762:H773)</f>
        <v>25000</v>
      </c>
      <c r="I775" s="329" t="n">
        <f aca="false">SUM(I733:I750,I757:I760,I762:I773)</f>
        <v>0</v>
      </c>
      <c r="J775" s="36" t="n">
        <f aca="false">IF(O775&lt;0,"*",0)</f>
        <v>0</v>
      </c>
      <c r="K775" s="332" t="n">
        <f aca="false">SUM(K733:K750,K757:K760,K762:K773)</f>
        <v>0</v>
      </c>
      <c r="L775" s="332" t="n">
        <f aca="false">SUM(L733:L750,L757:L760,L762:L773)</f>
        <v>0</v>
      </c>
      <c r="M775" s="332" t="n">
        <f aca="false">SUM(M733:M750,M757:M760,M762:M773)</f>
        <v>0</v>
      </c>
      <c r="N775" s="332" t="n">
        <f aca="false">SUM(N733:N750,N757:N760,N762:N773)</f>
        <v>300000</v>
      </c>
      <c r="O775" s="332" t="n">
        <f aca="false">SUM(O733:O750,O757:O760,O762:O773)</f>
        <v>0</v>
      </c>
      <c r="P775" s="332" t="n">
        <f aca="false">SUM(P733:P750,P757:P760,P762:P773)</f>
        <v>53000</v>
      </c>
      <c r="Q775" s="332" t="n">
        <f aca="false">SUM(Q733:Q750,Q757:Q760,Q762:Q773)</f>
        <v>0</v>
      </c>
      <c r="R775" s="332" t="n">
        <f aca="false">SUM(R733:R750,R757:R760,R762:R773)</f>
        <v>28000</v>
      </c>
      <c r="S775" s="332" t="n">
        <f aca="false">SUM(S733:S750,S757:S760,S762:S773)</f>
        <v>0</v>
      </c>
    </row>
    <row r="776" customFormat="false" ht="13.5" hidden="false" customHeight="false" outlineLevel="0" collapsed="false">
      <c r="A776" s="22" t="s">
        <v>754</v>
      </c>
      <c r="B776" s="22"/>
      <c r="C776" s="22"/>
      <c r="D776" s="22"/>
      <c r="E776" s="22"/>
      <c r="F776" s="22"/>
      <c r="G776" s="22"/>
      <c r="H776" s="22"/>
      <c r="I776" s="22"/>
    </row>
    <row r="777" customFormat="false" ht="13.5" hidden="false" customHeight="false" outlineLevel="0" collapsed="false">
      <c r="A777" s="40" t="s">
        <v>438</v>
      </c>
      <c r="B777" s="40"/>
      <c r="C777" s="40"/>
      <c r="D777" s="40"/>
      <c r="E777" s="40"/>
      <c r="F777" s="40"/>
      <c r="G777" s="40"/>
      <c r="H777" s="40"/>
      <c r="I777" s="40"/>
      <c r="K777" s="294" t="s">
        <v>1</v>
      </c>
      <c r="L777" s="294"/>
      <c r="M777" s="294"/>
      <c r="N777" s="294"/>
      <c r="O777" s="294"/>
      <c r="P777" s="295" t="s">
        <v>439</v>
      </c>
      <c r="Q777" s="295"/>
      <c r="R777" s="295"/>
      <c r="S777" s="295"/>
    </row>
    <row r="778" customFormat="false" ht="14.25" hidden="false" customHeight="false" outlineLevel="0" collapsed="false">
      <c r="A778" s="43"/>
      <c r="B778" s="296"/>
      <c r="C778" s="297" t="s">
        <v>440</v>
      </c>
      <c r="D778" s="297"/>
      <c r="E778" s="297"/>
      <c r="F778" s="297"/>
      <c r="G778" s="297"/>
      <c r="H778" s="297" t="str">
        <f aca="false">$H$2</f>
        <v>Expended 2009</v>
      </c>
      <c r="I778" s="297"/>
      <c r="K778" s="299"/>
      <c r="L778" s="300"/>
      <c r="M778" s="301"/>
      <c r="N778" s="302"/>
      <c r="O778" s="300"/>
      <c r="Q778" s="301"/>
      <c r="R778" s="301"/>
      <c r="S778" s="301"/>
    </row>
    <row r="779" customFormat="false" ht="13.5" hidden="false" customHeight="false" outlineLevel="0" collapsed="false">
      <c r="A779" s="338" t="s">
        <v>441</v>
      </c>
      <c r="B779" s="304"/>
      <c r="C779" s="305"/>
      <c r="D779" s="306" t="n">
        <f aca="false">$D$3</f>
        <v>2009</v>
      </c>
      <c r="E779" s="305"/>
      <c r="F779" s="305" t="str">
        <f aca="false">$F$3</f>
        <v>for 2009 By</v>
      </c>
      <c r="G779" s="305" t="str">
        <f aca="false">$G$3</f>
        <v>Total for 2009</v>
      </c>
      <c r="H779" s="305"/>
      <c r="I779" s="305"/>
      <c r="K779" s="294" t="s">
        <v>442</v>
      </c>
      <c r="L779" s="294"/>
      <c r="M779" s="302"/>
      <c r="N779" s="302"/>
      <c r="O779" s="300"/>
      <c r="Q779" s="301"/>
      <c r="R779" s="301"/>
      <c r="S779" s="301"/>
    </row>
    <row r="780" customFormat="false" ht="12.75" hidden="false" customHeight="false" outlineLevel="0" collapsed="false">
      <c r="B780" s="304"/>
      <c r="C780" s="305" t="s">
        <v>443</v>
      </c>
      <c r="D780" s="307" t="s">
        <v>444</v>
      </c>
      <c r="E780" s="305" t="s">
        <v>443</v>
      </c>
      <c r="F780" s="305" t="s">
        <v>445</v>
      </c>
      <c r="G780" s="305" t="s">
        <v>446</v>
      </c>
      <c r="H780" s="305" t="s">
        <v>447</v>
      </c>
      <c r="I780" s="305"/>
      <c r="K780" s="302" t="s">
        <v>310</v>
      </c>
      <c r="L780" s="302"/>
      <c r="M780" s="302"/>
      <c r="N780" s="302"/>
      <c r="O780" s="308" t="s">
        <v>448</v>
      </c>
      <c r="P780" s="309" t="s">
        <v>449</v>
      </c>
      <c r="Q780" s="302"/>
      <c r="R780" s="302" t="s">
        <v>449</v>
      </c>
      <c r="S780" s="302"/>
    </row>
    <row r="781" customFormat="false" ht="13.5" hidden="false" customHeight="false" outlineLevel="0" collapsed="false">
      <c r="A781" s="310" t="s">
        <v>755</v>
      </c>
      <c r="B781" s="311" t="s">
        <v>269</v>
      </c>
      <c r="C781" s="312" t="n">
        <f aca="false">$C$5</f>
        <v>2010</v>
      </c>
      <c r="D781" s="313" t="s">
        <v>451</v>
      </c>
      <c r="E781" s="312" t="n">
        <f aca="false">$E$5</f>
        <v>2009</v>
      </c>
      <c r="F781" s="314" t="s">
        <v>452</v>
      </c>
      <c r="G781" s="314" t="s">
        <v>453</v>
      </c>
      <c r="H781" s="314" t="s">
        <v>454</v>
      </c>
      <c r="I781" s="314" t="s">
        <v>455</v>
      </c>
      <c r="K781" s="315" t="s">
        <v>456</v>
      </c>
      <c r="L781" s="315" t="s">
        <v>457</v>
      </c>
      <c r="M781" s="315" t="s">
        <v>458</v>
      </c>
      <c r="N781" s="315" t="s">
        <v>459</v>
      </c>
      <c r="O781" s="316" t="s">
        <v>460</v>
      </c>
      <c r="P781" s="317" t="s">
        <v>461</v>
      </c>
      <c r="Q781" s="315" t="s">
        <v>462</v>
      </c>
      <c r="R781" s="315" t="s">
        <v>463</v>
      </c>
      <c r="S781" s="315" t="s">
        <v>464</v>
      </c>
    </row>
    <row r="782" customFormat="false" ht="21.95" hidden="false" customHeight="true" outlineLevel="0" collapsed="false">
      <c r="A782" s="52" t="s">
        <v>756</v>
      </c>
      <c r="B782" s="391" t="s">
        <v>757</v>
      </c>
      <c r="C782" s="321" t="n">
        <v>250000</v>
      </c>
      <c r="D782" s="321" t="n">
        <v>225000</v>
      </c>
      <c r="E782" s="321" t="n">
        <f aca="false">SUM(D782+M782)</f>
        <v>225000</v>
      </c>
      <c r="F782" s="321"/>
      <c r="G782" s="321" t="n">
        <f aca="false">SUM(E782+F782+K782-L782)</f>
        <v>225000</v>
      </c>
      <c r="H782" s="321" t="n">
        <f aca="false">SUM(P782+Q782-R782+S782)</f>
        <v>225000</v>
      </c>
      <c r="I782" s="377" t="s">
        <v>279</v>
      </c>
      <c r="J782" s="36" t="n">
        <f aca="false">IF(O782&lt;0,"*",0)</f>
        <v>0</v>
      </c>
      <c r="K782" s="322"/>
      <c r="L782" s="322"/>
      <c r="M782" s="322"/>
      <c r="N782" s="323"/>
      <c r="O782" s="324"/>
      <c r="P782" s="322" t="n">
        <v>225000</v>
      </c>
      <c r="Q782" s="379"/>
      <c r="R782" s="322"/>
      <c r="S782" s="379"/>
    </row>
    <row r="783" customFormat="false" ht="21.95" hidden="false" customHeight="true" outlineLevel="0" collapsed="false">
      <c r="A783" s="52" t="s">
        <v>758</v>
      </c>
      <c r="B783" s="391" t="s">
        <v>759</v>
      </c>
      <c r="C783" s="321"/>
      <c r="D783" s="321"/>
      <c r="E783" s="321" t="n">
        <f aca="false">SUM(D783+M783)</f>
        <v>0</v>
      </c>
      <c r="F783" s="321"/>
      <c r="G783" s="321" t="n">
        <f aca="false">SUM(E783+F783+K783-L783)</f>
        <v>0</v>
      </c>
      <c r="H783" s="321" t="n">
        <f aca="false">SUM(P783+Q783-R783+S783)</f>
        <v>0</v>
      </c>
      <c r="I783" s="377" t="s">
        <v>279</v>
      </c>
      <c r="J783" s="36" t="n">
        <f aca="false">IF(O783&lt;0,"*",0)</f>
        <v>0</v>
      </c>
      <c r="K783" s="322"/>
      <c r="L783" s="322"/>
      <c r="M783" s="322"/>
      <c r="N783" s="323"/>
      <c r="O783" s="324"/>
      <c r="P783" s="322"/>
      <c r="Q783" s="379"/>
      <c r="R783" s="322"/>
      <c r="S783" s="379"/>
    </row>
    <row r="784" customFormat="false" ht="21.95" hidden="false" customHeight="true" outlineLevel="0" collapsed="false">
      <c r="A784" s="52" t="s">
        <v>760</v>
      </c>
      <c r="B784" s="391" t="s">
        <v>761</v>
      </c>
      <c r="C784" s="321" t="n">
        <v>195975</v>
      </c>
      <c r="D784" s="321" t="n">
        <v>205537.5</v>
      </c>
      <c r="E784" s="321" t="n">
        <f aca="false">SUM(D784+M784)</f>
        <v>205537.5</v>
      </c>
      <c r="F784" s="321"/>
      <c r="G784" s="321" t="n">
        <f aca="false">SUM(E784+F784+K784-L784)</f>
        <v>205537.5</v>
      </c>
      <c r="H784" s="321" t="n">
        <f aca="false">SUM(P784+Q784-R784+S784)</f>
        <v>205537.5</v>
      </c>
      <c r="I784" s="377" t="s">
        <v>279</v>
      </c>
      <c r="J784" s="36" t="n">
        <f aca="false">IF(O784&lt;0,"*",0)</f>
        <v>0</v>
      </c>
      <c r="K784" s="322"/>
      <c r="L784" s="322"/>
      <c r="M784" s="322"/>
      <c r="N784" s="323"/>
      <c r="O784" s="324"/>
      <c r="P784" s="322" t="n">
        <v>205537.5</v>
      </c>
      <c r="Q784" s="379"/>
      <c r="R784" s="322"/>
      <c r="S784" s="379"/>
    </row>
    <row r="785" customFormat="false" ht="21.95" hidden="false" customHeight="true" outlineLevel="0" collapsed="false">
      <c r="A785" s="52" t="s">
        <v>762</v>
      </c>
      <c r="B785" s="391" t="s">
        <v>763</v>
      </c>
      <c r="C785" s="321" t="n">
        <v>38702.4</v>
      </c>
      <c r="D785" s="321" t="n">
        <v>37463.33</v>
      </c>
      <c r="E785" s="321" t="n">
        <f aca="false">SUM(D785+M785)</f>
        <v>37463.33</v>
      </c>
      <c r="F785" s="321"/>
      <c r="G785" s="321" t="n">
        <f aca="false">SUM(E785+F785+K785-L785)</f>
        <v>37463.33</v>
      </c>
      <c r="H785" s="321" t="n">
        <f aca="false">SUM(P785+Q785-R785+S785)</f>
        <v>37463.33</v>
      </c>
      <c r="I785" s="377" t="s">
        <v>279</v>
      </c>
      <c r="J785" s="36" t="n">
        <f aca="false">IF(O785&lt;0,"*",0)</f>
        <v>0</v>
      </c>
      <c r="K785" s="322"/>
      <c r="L785" s="322"/>
      <c r="M785" s="322"/>
      <c r="N785" s="323"/>
      <c r="O785" s="324"/>
      <c r="P785" s="325" t="n">
        <v>37463.33</v>
      </c>
      <c r="Q785" s="323"/>
      <c r="R785" s="323"/>
      <c r="S785" s="323"/>
    </row>
    <row r="786" customFormat="false" ht="21.95" hidden="false" customHeight="true" outlineLevel="0" collapsed="false">
      <c r="A786" s="52" t="s">
        <v>764</v>
      </c>
      <c r="B786" s="372" t="s">
        <v>765</v>
      </c>
      <c r="C786" s="377" t="s">
        <v>279</v>
      </c>
      <c r="D786" s="377" t="s">
        <v>279</v>
      </c>
      <c r="E786" s="377" t="s">
        <v>279</v>
      </c>
      <c r="F786" s="377" t="s">
        <v>279</v>
      </c>
      <c r="G786" s="377" t="s">
        <v>279</v>
      </c>
      <c r="H786" s="377" t="s">
        <v>279</v>
      </c>
      <c r="I786" s="377" t="s">
        <v>279</v>
      </c>
      <c r="J786" s="36" t="s">
        <v>310</v>
      </c>
      <c r="K786" s="379" t="s">
        <v>279</v>
      </c>
      <c r="L786" s="379" t="s">
        <v>279</v>
      </c>
      <c r="M786" s="379" t="s">
        <v>279</v>
      </c>
      <c r="N786" s="379" t="s">
        <v>279</v>
      </c>
      <c r="O786" s="379" t="s">
        <v>279</v>
      </c>
      <c r="P786" s="379" t="s">
        <v>279</v>
      </c>
      <c r="Q786" s="379" t="s">
        <v>279</v>
      </c>
      <c r="R786" s="379" t="s">
        <v>279</v>
      </c>
      <c r="S786" s="379" t="s">
        <v>279</v>
      </c>
    </row>
    <row r="787" customFormat="false" ht="21.95" hidden="false" customHeight="true" outlineLevel="0" collapsed="false">
      <c r="A787" s="52" t="s">
        <v>766</v>
      </c>
      <c r="B787" s="391" t="s">
        <v>767</v>
      </c>
      <c r="C787" s="321" t="n">
        <v>36641.61</v>
      </c>
      <c r="D787" s="321" t="n">
        <v>25144</v>
      </c>
      <c r="E787" s="321" t="n">
        <f aca="false">SUM(D787+M787)</f>
        <v>25144</v>
      </c>
      <c r="F787" s="321"/>
      <c r="G787" s="321" t="n">
        <f aca="false">SUM(E787+F787+K787-L787)</f>
        <v>25144</v>
      </c>
      <c r="H787" s="321" t="n">
        <f aca="false">SUM(P787+Q787-R787+S787)</f>
        <v>25143.82</v>
      </c>
      <c r="I787" s="377" t="s">
        <v>279</v>
      </c>
      <c r="J787" s="36" t="n">
        <f aca="false">IF(O787&lt;0,"*",0)</f>
        <v>0</v>
      </c>
      <c r="K787" s="322"/>
      <c r="L787" s="322"/>
      <c r="M787" s="322"/>
      <c r="N787" s="323" t="n">
        <f aca="false">IF(G787-H787&gt;0,G787-H787,0)</f>
        <v>0.180000000000291</v>
      </c>
      <c r="O787" s="324" t="n">
        <f aca="false">IF(G787&lt;H787+N787,G787-H787-N787,0)</f>
        <v>0</v>
      </c>
      <c r="P787" s="325" t="n">
        <v>25143.82</v>
      </c>
      <c r="Q787" s="323"/>
      <c r="R787" s="323"/>
      <c r="S787" s="323"/>
    </row>
    <row r="788" customFormat="false" ht="21.95" hidden="false" customHeight="true" outlineLevel="0" collapsed="false">
      <c r="A788" s="52"/>
      <c r="B788" s="391"/>
      <c r="C788" s="321"/>
      <c r="D788" s="321"/>
      <c r="E788" s="321" t="n">
        <f aca="false">SUM(D788+M788)</f>
        <v>0</v>
      </c>
      <c r="F788" s="321"/>
      <c r="G788" s="321" t="n">
        <f aca="false">SUM(E788+F788+K788-L788)</f>
        <v>0</v>
      </c>
      <c r="H788" s="321" t="n">
        <f aca="false">SUM(P788+Q788-R788+S788)</f>
        <v>0</v>
      </c>
      <c r="I788" s="377" t="s">
        <v>279</v>
      </c>
      <c r="J788" s="36" t="n">
        <f aca="false">IF(O788&lt;0,"*",0)</f>
        <v>0</v>
      </c>
      <c r="K788" s="322"/>
      <c r="L788" s="322"/>
      <c r="M788" s="322"/>
      <c r="N788" s="323" t="n">
        <f aca="false">IF(G788-H788&gt;0,G788-H788,0)</f>
        <v>0</v>
      </c>
      <c r="O788" s="324" t="n">
        <f aca="false">IF(G788&lt;H788+N788,G788-H788-N788,0)</f>
        <v>0</v>
      </c>
      <c r="P788" s="325"/>
      <c r="Q788" s="323"/>
      <c r="R788" s="323"/>
      <c r="S788" s="323"/>
    </row>
    <row r="789" customFormat="false" ht="21.95" hidden="false" customHeight="true" outlineLevel="0" collapsed="false">
      <c r="A789" s="52"/>
      <c r="B789" s="372"/>
      <c r="C789" s="321"/>
      <c r="D789" s="320"/>
      <c r="E789" s="321" t="n">
        <f aca="false">SUM(D789+M789)</f>
        <v>0</v>
      </c>
      <c r="F789" s="321"/>
      <c r="G789" s="321" t="n">
        <f aca="false">SUM(E789+F789+K789-L789)</f>
        <v>0</v>
      </c>
      <c r="H789" s="321" t="n">
        <f aca="false">SUM(P789+Q789-R789+S789)</f>
        <v>0</v>
      </c>
      <c r="I789" s="377" t="s">
        <v>279</v>
      </c>
      <c r="J789" s="36" t="n">
        <f aca="false">IF(O789&lt;0,"*",0)</f>
        <v>0</v>
      </c>
      <c r="K789" s="322"/>
      <c r="L789" s="322"/>
      <c r="M789" s="322"/>
      <c r="N789" s="323" t="n">
        <f aca="false">IF(G789-H789&gt;0,G789-H789,0)</f>
        <v>0</v>
      </c>
      <c r="O789" s="324" t="n">
        <f aca="false">IF(G789&lt;H789+N789,G789-H789-N789,0)</f>
        <v>0</v>
      </c>
      <c r="P789" s="325"/>
      <c r="Q789" s="323"/>
      <c r="R789" s="323"/>
      <c r="S789" s="323"/>
    </row>
    <row r="790" customFormat="false" ht="21.95" hidden="false" customHeight="true" outlineLevel="0" collapsed="false">
      <c r="A790" s="52"/>
      <c r="B790" s="372"/>
      <c r="C790" s="321"/>
      <c r="D790" s="320"/>
      <c r="E790" s="321" t="n">
        <f aca="false">SUM(D790+M790)</f>
        <v>0</v>
      </c>
      <c r="F790" s="321"/>
      <c r="G790" s="321" t="n">
        <f aca="false">SUM(E790+F790+K790-L790)</f>
        <v>0</v>
      </c>
      <c r="H790" s="321" t="n">
        <f aca="false">SUM(P790+Q790-R790+S790)</f>
        <v>0</v>
      </c>
      <c r="I790" s="377" t="s">
        <v>279</v>
      </c>
      <c r="J790" s="36" t="n">
        <f aca="false">IF(O790&lt;0,"*",0)</f>
        <v>0</v>
      </c>
      <c r="K790" s="322"/>
      <c r="L790" s="322"/>
      <c r="M790" s="322"/>
      <c r="N790" s="323" t="n">
        <f aca="false">IF(G790-H790&gt;0,G790-H790,0)</f>
        <v>0</v>
      </c>
      <c r="O790" s="324" t="n">
        <f aca="false">IF(G790&lt;H790+N790,G790-H790-N790,0)</f>
        <v>0</v>
      </c>
      <c r="P790" s="325"/>
      <c r="Q790" s="323"/>
      <c r="R790" s="323"/>
      <c r="S790" s="323"/>
    </row>
    <row r="791" customFormat="false" ht="21.95" hidden="false" customHeight="true" outlineLevel="0" collapsed="false">
      <c r="A791" s="52"/>
      <c r="B791" s="372"/>
      <c r="C791" s="321"/>
      <c r="D791" s="320"/>
      <c r="E791" s="321" t="n">
        <f aca="false">SUM(D791+M791)</f>
        <v>0</v>
      </c>
      <c r="F791" s="321"/>
      <c r="G791" s="321" t="n">
        <f aca="false">SUM(E791+F791+K791-L791)</f>
        <v>0</v>
      </c>
      <c r="H791" s="321" t="n">
        <f aca="false">SUM(P791+Q791-R791+S791)</f>
        <v>0</v>
      </c>
      <c r="I791" s="377" t="s">
        <v>279</v>
      </c>
      <c r="J791" s="36" t="n">
        <f aca="false">IF(O791&lt;0,"*",0)</f>
        <v>0</v>
      </c>
      <c r="K791" s="322"/>
      <c r="L791" s="322"/>
      <c r="M791" s="322"/>
      <c r="N791" s="323" t="n">
        <f aca="false">IF(G791-H791&gt;0,G791-H791,0)</f>
        <v>0</v>
      </c>
      <c r="O791" s="324" t="n">
        <f aca="false">IF(G791&lt;H791+N791,G791-H791-N791,0)</f>
        <v>0</v>
      </c>
      <c r="P791" s="325"/>
      <c r="Q791" s="323"/>
      <c r="R791" s="323"/>
      <c r="S791" s="323"/>
    </row>
    <row r="792" customFormat="false" ht="21.95" hidden="false" customHeight="true" outlineLevel="0" collapsed="false">
      <c r="A792" s="52"/>
      <c r="B792" s="372"/>
      <c r="C792" s="321"/>
      <c r="D792" s="320"/>
      <c r="E792" s="321" t="n">
        <f aca="false">SUM(D792+M792)</f>
        <v>0</v>
      </c>
      <c r="F792" s="321"/>
      <c r="G792" s="321" t="n">
        <f aca="false">SUM(E792+F792+K792-L792)</f>
        <v>0</v>
      </c>
      <c r="H792" s="321" t="n">
        <f aca="false">SUM(P792+Q792-R792+S792)</f>
        <v>0</v>
      </c>
      <c r="I792" s="377" t="s">
        <v>279</v>
      </c>
      <c r="J792" s="36" t="n">
        <f aca="false">IF(O792&lt;0,"*",0)</f>
        <v>0</v>
      </c>
      <c r="K792" s="322"/>
      <c r="L792" s="322"/>
      <c r="M792" s="322"/>
      <c r="N792" s="323" t="n">
        <f aca="false">IF(G792-H792&gt;0,G792-H792,0)</f>
        <v>0</v>
      </c>
      <c r="O792" s="324" t="n">
        <f aca="false">IF(G792&lt;H792+N792,G792-H792-N792,0)</f>
        <v>0</v>
      </c>
      <c r="P792" s="325"/>
      <c r="Q792" s="323"/>
      <c r="R792" s="323"/>
      <c r="S792" s="323"/>
    </row>
    <row r="793" customFormat="false" ht="21.95" hidden="false" customHeight="true" outlineLevel="0" collapsed="false">
      <c r="A793" s="384" t="s">
        <v>768</v>
      </c>
      <c r="B793" s="372"/>
      <c r="C793" s="321"/>
      <c r="D793" s="320"/>
      <c r="E793" s="321" t="n">
        <f aca="false">SUM(D793+M793)</f>
        <v>0</v>
      </c>
      <c r="F793" s="321"/>
      <c r="G793" s="321" t="n">
        <f aca="false">SUM(E793+F793+K793-L793)</f>
        <v>0</v>
      </c>
      <c r="H793" s="321" t="n">
        <f aca="false">SUM(P793+Q793-R793+S793)</f>
        <v>0</v>
      </c>
      <c r="I793" s="377" t="s">
        <v>279</v>
      </c>
      <c r="J793" s="36" t="n">
        <f aca="false">IF(O793&lt;0,"*",0)</f>
        <v>0</v>
      </c>
      <c r="K793" s="322"/>
      <c r="L793" s="322"/>
      <c r="M793" s="322"/>
      <c r="N793" s="323" t="n">
        <f aca="false">IF(G793-H793&gt;0,G793-H793,0)</f>
        <v>0</v>
      </c>
      <c r="O793" s="324" t="n">
        <f aca="false">IF(G793&lt;H793+N793,G793-H793-N793,0)</f>
        <v>0</v>
      </c>
      <c r="P793" s="325"/>
      <c r="Q793" s="323"/>
      <c r="R793" s="323"/>
      <c r="S793" s="323"/>
    </row>
    <row r="794" customFormat="false" ht="21.95" hidden="false" customHeight="true" outlineLevel="0" collapsed="false">
      <c r="A794" s="52" t="s">
        <v>769</v>
      </c>
      <c r="B794" s="391" t="s">
        <v>770</v>
      </c>
      <c r="C794" s="321"/>
      <c r="D794" s="320"/>
      <c r="E794" s="321" t="n">
        <f aca="false">SUM(D794+M794)</f>
        <v>0</v>
      </c>
      <c r="F794" s="321"/>
      <c r="G794" s="321" t="n">
        <f aca="false">SUM(E794+F794+K794-L794)</f>
        <v>0</v>
      </c>
      <c r="H794" s="321" t="n">
        <f aca="false">SUM(P794+Q794-R794+S794)</f>
        <v>0</v>
      </c>
      <c r="I794" s="377" t="s">
        <v>279</v>
      </c>
      <c r="J794" s="36" t="n">
        <f aca="false">IF(O794&lt;0,"*",0)</f>
        <v>0</v>
      </c>
      <c r="K794" s="322"/>
      <c r="L794" s="322"/>
      <c r="M794" s="322"/>
      <c r="N794" s="323" t="n">
        <f aca="false">IF(G794-H794&gt;0,G794-H794,0)</f>
        <v>0</v>
      </c>
      <c r="O794" s="324" t="n">
        <f aca="false">IF(G794&lt;H794+N794,G794-H794-N794,0)</f>
        <v>0</v>
      </c>
      <c r="P794" s="325"/>
      <c r="Q794" s="323"/>
      <c r="R794" s="323"/>
      <c r="S794" s="323"/>
    </row>
    <row r="795" customFormat="false" ht="21.95" hidden="false" customHeight="true" outlineLevel="0" collapsed="false">
      <c r="A795" s="52" t="s">
        <v>771</v>
      </c>
      <c r="B795" s="391" t="s">
        <v>770</v>
      </c>
      <c r="C795" s="321"/>
      <c r="D795" s="320"/>
      <c r="E795" s="321" t="n">
        <f aca="false">SUM(D795+M795)</f>
        <v>0</v>
      </c>
      <c r="F795" s="321"/>
      <c r="G795" s="321" t="n">
        <f aca="false">SUM(E795+F795+K795-L795)</f>
        <v>0</v>
      </c>
      <c r="H795" s="321" t="n">
        <f aca="false">SUM(P795+Q795-R795+S795)</f>
        <v>0</v>
      </c>
      <c r="I795" s="377" t="s">
        <v>279</v>
      </c>
      <c r="J795" s="36" t="n">
        <f aca="false">IF(O795&lt;0,"*",0)</f>
        <v>0</v>
      </c>
      <c r="K795" s="322"/>
      <c r="L795" s="322"/>
      <c r="M795" s="322"/>
      <c r="N795" s="323" t="n">
        <f aca="false">IF(G795-H795&gt;0,G795-H795,0)</f>
        <v>0</v>
      </c>
      <c r="O795" s="324" t="n">
        <f aca="false">IF(G795&lt;H795+N795,G795-H795-N795,0)</f>
        <v>0</v>
      </c>
      <c r="P795" s="325"/>
      <c r="Q795" s="323"/>
      <c r="R795" s="323"/>
      <c r="S795" s="323"/>
    </row>
    <row r="796" customFormat="false" ht="21.95" hidden="false" customHeight="true" outlineLevel="0" collapsed="false">
      <c r="A796" s="384" t="s">
        <v>772</v>
      </c>
      <c r="B796" s="372"/>
      <c r="C796" s="321"/>
      <c r="D796" s="320"/>
      <c r="E796" s="321" t="n">
        <f aca="false">SUM(D796+M796)</f>
        <v>0</v>
      </c>
      <c r="F796" s="321"/>
      <c r="G796" s="321" t="n">
        <f aca="false">SUM(E796+F796+K796-L796)</f>
        <v>0</v>
      </c>
      <c r="H796" s="321" t="n">
        <f aca="false">SUM(P796+Q796-R796+S796)</f>
        <v>0</v>
      </c>
      <c r="I796" s="377" t="s">
        <v>279</v>
      </c>
      <c r="J796" s="36" t="n">
        <f aca="false">IF(O796&lt;0,"*",0)</f>
        <v>0</v>
      </c>
      <c r="K796" s="322"/>
      <c r="L796" s="322"/>
      <c r="M796" s="322"/>
      <c r="N796" s="323" t="n">
        <f aca="false">IF(G796-H796&gt;0,G796-H796,0)</f>
        <v>0</v>
      </c>
      <c r="O796" s="324" t="n">
        <f aca="false">IF(G796&lt;H796+N796,G796-H796-N796,0)</f>
        <v>0</v>
      </c>
      <c r="P796" s="325"/>
      <c r="Q796" s="323"/>
      <c r="R796" s="323"/>
      <c r="S796" s="323"/>
    </row>
    <row r="797" customFormat="false" ht="21.95" hidden="false" customHeight="true" outlineLevel="0" collapsed="false">
      <c r="A797" s="52" t="s">
        <v>769</v>
      </c>
      <c r="B797" s="391" t="s">
        <v>770</v>
      </c>
      <c r="C797" s="321"/>
      <c r="D797" s="320"/>
      <c r="E797" s="321" t="n">
        <f aca="false">SUM(D797+M797)</f>
        <v>0</v>
      </c>
      <c r="F797" s="321"/>
      <c r="G797" s="321" t="n">
        <f aca="false">SUM(E797+F797+K797-L797)</f>
        <v>0</v>
      </c>
      <c r="H797" s="321" t="n">
        <f aca="false">SUM(P797+Q797-R797+S797)</f>
        <v>0</v>
      </c>
      <c r="I797" s="377" t="s">
        <v>279</v>
      </c>
      <c r="J797" s="36" t="n">
        <f aca="false">IF(O797&lt;0,"*",0)</f>
        <v>0</v>
      </c>
      <c r="K797" s="322"/>
      <c r="L797" s="322"/>
      <c r="M797" s="322"/>
      <c r="N797" s="323" t="n">
        <f aca="false">IF(G797-H797&gt;0,G797-H797,0)</f>
        <v>0</v>
      </c>
      <c r="O797" s="324" t="n">
        <f aca="false">IF(G797&lt;H797+N797,G797-H797-N797,0)</f>
        <v>0</v>
      </c>
      <c r="P797" s="325"/>
      <c r="Q797" s="323"/>
      <c r="R797" s="323"/>
      <c r="S797" s="323"/>
    </row>
    <row r="798" customFormat="false" ht="21.95" hidden="false" customHeight="true" outlineLevel="0" collapsed="false">
      <c r="A798" s="52" t="s">
        <v>771</v>
      </c>
      <c r="B798" s="391" t="s">
        <v>770</v>
      </c>
      <c r="C798" s="385"/>
      <c r="D798" s="386"/>
      <c r="E798" s="385" t="n">
        <f aca="false">SUM(D798+M798)</f>
        <v>0</v>
      </c>
      <c r="F798" s="385"/>
      <c r="G798" s="385" t="n">
        <f aca="false">SUM(E798+F798+K798-L798)</f>
        <v>0</v>
      </c>
      <c r="H798" s="385" t="n">
        <f aca="false">SUM(P798+Q798-R798+S798)</f>
        <v>0</v>
      </c>
      <c r="I798" s="392" t="s">
        <v>279</v>
      </c>
      <c r="J798" s="36" t="n">
        <f aca="false">IF(O798&lt;0,"*",0)</f>
        <v>0</v>
      </c>
      <c r="K798" s="387"/>
      <c r="L798" s="387"/>
      <c r="M798" s="387"/>
      <c r="N798" s="388" t="n">
        <f aca="false">IF(G798-H798&gt;0,G798-H798,0)</f>
        <v>0</v>
      </c>
      <c r="O798" s="389" t="n">
        <f aca="false">IF(G798&lt;H798+N798,G798-H798-N798,0)</f>
        <v>0</v>
      </c>
      <c r="P798" s="407"/>
      <c r="Q798" s="388"/>
      <c r="R798" s="388"/>
      <c r="S798" s="388"/>
    </row>
    <row r="799" customFormat="false" ht="12.75" hidden="false" customHeight="false" outlineLevel="0" collapsed="false">
      <c r="A799" s="303" t="s">
        <v>773</v>
      </c>
      <c r="B799" s="304"/>
      <c r="C799" s="381"/>
      <c r="D799" s="382"/>
      <c r="E799" s="381"/>
      <c r="F799" s="381"/>
      <c r="G799" s="381"/>
      <c r="H799" s="381"/>
      <c r="I799" s="381"/>
      <c r="J799" s="36"/>
      <c r="K799" s="383"/>
      <c r="L799" s="383"/>
      <c r="M799" s="383"/>
      <c r="N799" s="301"/>
      <c r="O799" s="300"/>
      <c r="P799" s="398"/>
      <c r="Q799" s="301"/>
      <c r="R799" s="301"/>
      <c r="S799" s="301"/>
    </row>
    <row r="800" customFormat="false" ht="13.5" hidden="false" customHeight="false" outlineLevel="0" collapsed="false">
      <c r="A800" s="310" t="s">
        <v>752</v>
      </c>
      <c r="B800" s="394" t="s">
        <v>774</v>
      </c>
      <c r="C800" s="329" t="n">
        <f aca="false">SUM(C782:C785,C787:C798)</f>
        <v>521319.01</v>
      </c>
      <c r="D800" s="373" t="n">
        <f aca="false">SUM(D782:D785,D787:D798)</f>
        <v>493144.83</v>
      </c>
      <c r="E800" s="329" t="n">
        <f aca="false">SUM(E782:E785,E787:E798)</f>
        <v>493144.83</v>
      </c>
      <c r="F800" s="329" t="n">
        <f aca="false">SUM(F782:F785,F787:F798)</f>
        <v>0</v>
      </c>
      <c r="G800" s="329" t="n">
        <f aca="false">SUM(G782:G785,G787:G798)</f>
        <v>493144.83</v>
      </c>
      <c r="H800" s="329" t="n">
        <f aca="false">SUM(H782:H785,H787:H798)</f>
        <v>493144.65</v>
      </c>
      <c r="I800" s="405" t="s">
        <v>279</v>
      </c>
      <c r="J800" s="36" t="n">
        <f aca="false">IF(O800&lt;0,"*",0)</f>
        <v>0</v>
      </c>
      <c r="K800" s="332" t="n">
        <f aca="false">SUM(K782:K785,K787:K798)</f>
        <v>0</v>
      </c>
      <c r="L800" s="332" t="n">
        <f aca="false">SUM(L782:L785,L787:L798)</f>
        <v>0</v>
      </c>
      <c r="M800" s="332" t="n">
        <f aca="false">SUM(M782:M785,M787:M798)</f>
        <v>0</v>
      </c>
      <c r="N800" s="332" t="n">
        <f aca="false">SUM(N782:N785,N787:N798)</f>
        <v>0.180000000000291</v>
      </c>
      <c r="O800" s="332" t="n">
        <f aca="false">SUM(O782:O785,O787:O798)</f>
        <v>0</v>
      </c>
      <c r="P800" s="332" t="n">
        <f aca="false">SUM(P782:P785,P787:P798)</f>
        <v>493144.65</v>
      </c>
      <c r="Q800" s="332" t="n">
        <f aca="false">SUM(Q782:Q785,Q787:Q798)</f>
        <v>0</v>
      </c>
      <c r="R800" s="332" t="n">
        <f aca="false">SUM(R782:R785,R787:R798)</f>
        <v>0</v>
      </c>
      <c r="S800" s="332" t="n">
        <f aca="false">SUM(S782:S785,S787:S798)</f>
        <v>0</v>
      </c>
    </row>
    <row r="801" customFormat="false" ht="13.5" hidden="false" customHeight="false" outlineLevel="0" collapsed="false">
      <c r="A801" s="22" t="s">
        <v>775</v>
      </c>
      <c r="B801" s="22"/>
      <c r="C801" s="22"/>
      <c r="D801" s="22"/>
      <c r="E801" s="22"/>
      <c r="F801" s="22"/>
      <c r="G801" s="22"/>
      <c r="H801" s="22"/>
      <c r="I801" s="22"/>
    </row>
    <row r="802" customFormat="false" ht="13.5" hidden="false" customHeight="false" outlineLevel="0" collapsed="false">
      <c r="A802" s="40" t="s">
        <v>438</v>
      </c>
      <c r="B802" s="40"/>
      <c r="C802" s="40"/>
      <c r="D802" s="40"/>
      <c r="E802" s="40"/>
      <c r="F802" s="40"/>
      <c r="G802" s="40"/>
      <c r="H802" s="40"/>
      <c r="I802" s="40"/>
      <c r="K802" s="294" t="s">
        <v>1</v>
      </c>
      <c r="L802" s="294"/>
      <c r="M802" s="294"/>
      <c r="N802" s="294"/>
      <c r="O802" s="294"/>
      <c r="P802" s="295" t="s">
        <v>439</v>
      </c>
      <c r="Q802" s="295"/>
      <c r="R802" s="295"/>
      <c r="S802" s="295"/>
    </row>
    <row r="803" customFormat="false" ht="14.25" hidden="false" customHeight="false" outlineLevel="0" collapsed="false">
      <c r="A803" s="43"/>
      <c r="B803" s="296"/>
      <c r="C803" s="297" t="s">
        <v>440</v>
      </c>
      <c r="D803" s="297"/>
      <c r="E803" s="297"/>
      <c r="F803" s="297"/>
      <c r="G803" s="297"/>
      <c r="H803" s="297" t="str">
        <f aca="false">$H$2</f>
        <v>Expended 2009</v>
      </c>
      <c r="I803" s="297"/>
      <c r="K803" s="299"/>
      <c r="L803" s="300"/>
      <c r="M803" s="301"/>
      <c r="N803" s="302"/>
      <c r="O803" s="300"/>
      <c r="Q803" s="301"/>
      <c r="R803" s="301"/>
      <c r="S803" s="301"/>
    </row>
    <row r="804" customFormat="false" ht="13.5" hidden="false" customHeight="false" outlineLevel="0" collapsed="false">
      <c r="A804" s="338" t="s">
        <v>441</v>
      </c>
      <c r="B804" s="304"/>
      <c r="C804" s="305"/>
      <c r="D804" s="306" t="n">
        <f aca="false">$D$3</f>
        <v>2009</v>
      </c>
      <c r="E804" s="305"/>
      <c r="F804" s="305" t="str">
        <f aca="false">$F$3</f>
        <v>for 2009 By</v>
      </c>
      <c r="G804" s="305" t="str">
        <f aca="false">$G$3</f>
        <v>Total for 2009</v>
      </c>
      <c r="H804" s="305"/>
      <c r="I804" s="305"/>
      <c r="K804" s="294" t="s">
        <v>442</v>
      </c>
      <c r="L804" s="294"/>
      <c r="M804" s="302"/>
      <c r="N804" s="302"/>
      <c r="O804" s="300"/>
      <c r="Q804" s="301"/>
      <c r="R804" s="301"/>
      <c r="S804" s="301"/>
    </row>
    <row r="805" customFormat="false" ht="12.75" hidden="false" customHeight="false" outlineLevel="0" collapsed="false">
      <c r="A805" s="78" t="s">
        <v>776</v>
      </c>
      <c r="B805" s="304"/>
      <c r="C805" s="305" t="s">
        <v>443</v>
      </c>
      <c r="D805" s="307" t="s">
        <v>444</v>
      </c>
      <c r="E805" s="305" t="s">
        <v>443</v>
      </c>
      <c r="F805" s="305" t="s">
        <v>445</v>
      </c>
      <c r="G805" s="305" t="s">
        <v>446</v>
      </c>
      <c r="H805" s="305" t="s">
        <v>447</v>
      </c>
      <c r="I805" s="305"/>
      <c r="K805" s="302" t="s">
        <v>310</v>
      </c>
      <c r="L805" s="302"/>
      <c r="M805" s="302"/>
      <c r="N805" s="302"/>
      <c r="O805" s="308" t="s">
        <v>448</v>
      </c>
      <c r="P805" s="309" t="s">
        <v>449</v>
      </c>
      <c r="Q805" s="302"/>
      <c r="R805" s="302" t="s">
        <v>449</v>
      </c>
      <c r="S805" s="302"/>
    </row>
    <row r="806" customFormat="false" ht="13.5" hidden="false" customHeight="false" outlineLevel="0" collapsed="false">
      <c r="A806" s="310" t="s">
        <v>777</v>
      </c>
      <c r="B806" s="311" t="s">
        <v>269</v>
      </c>
      <c r="C806" s="312" t="n">
        <f aca="false">$C$5</f>
        <v>2010</v>
      </c>
      <c r="D806" s="313" t="s">
        <v>451</v>
      </c>
      <c r="E806" s="312" t="n">
        <f aca="false">$E$5</f>
        <v>2009</v>
      </c>
      <c r="F806" s="314" t="s">
        <v>452</v>
      </c>
      <c r="G806" s="314" t="s">
        <v>453</v>
      </c>
      <c r="H806" s="314" t="s">
        <v>454</v>
      </c>
      <c r="I806" s="314" t="s">
        <v>455</v>
      </c>
      <c r="K806" s="315" t="s">
        <v>456</v>
      </c>
      <c r="L806" s="315" t="s">
        <v>457</v>
      </c>
      <c r="M806" s="315" t="s">
        <v>458</v>
      </c>
      <c r="N806" s="315" t="s">
        <v>459</v>
      </c>
      <c r="O806" s="316" t="s">
        <v>460</v>
      </c>
      <c r="P806" s="317" t="s">
        <v>461</v>
      </c>
      <c r="Q806" s="315" t="s">
        <v>462</v>
      </c>
      <c r="R806" s="315" t="s">
        <v>463</v>
      </c>
      <c r="S806" s="315" t="s">
        <v>464</v>
      </c>
    </row>
    <row r="807" customFormat="false" ht="13.5" hidden="false" customHeight="false" outlineLevel="0" collapsed="false">
      <c r="A807" s="390" t="s">
        <v>633</v>
      </c>
      <c r="B807" s="399" t="s">
        <v>279</v>
      </c>
      <c r="C807" s="377" t="s">
        <v>279</v>
      </c>
      <c r="D807" s="378" t="s">
        <v>279</v>
      </c>
      <c r="E807" s="377" t="s">
        <v>279</v>
      </c>
      <c r="F807" s="377" t="s">
        <v>279</v>
      </c>
      <c r="G807" s="377" t="s">
        <v>279</v>
      </c>
      <c r="H807" s="377" t="s">
        <v>279</v>
      </c>
      <c r="I807" s="377" t="s">
        <v>279</v>
      </c>
      <c r="J807" s="36"/>
      <c r="K807" s="379" t="s">
        <v>279</v>
      </c>
      <c r="L807" s="379" t="s">
        <v>279</v>
      </c>
      <c r="M807" s="379" t="s">
        <v>279</v>
      </c>
      <c r="N807" s="379" t="s">
        <v>279</v>
      </c>
      <c r="O807" s="379" t="s">
        <v>279</v>
      </c>
      <c r="P807" s="379" t="s">
        <v>279</v>
      </c>
      <c r="Q807" s="379" t="s">
        <v>279</v>
      </c>
      <c r="R807" s="379" t="s">
        <v>279</v>
      </c>
      <c r="S807" s="379" t="s">
        <v>279</v>
      </c>
    </row>
    <row r="808" customFormat="false" ht="21.95" hidden="false" customHeight="true" outlineLevel="0" collapsed="false">
      <c r="A808" s="455" t="s">
        <v>778</v>
      </c>
      <c r="B808" s="274" t="s">
        <v>635</v>
      </c>
      <c r="C808" s="321"/>
      <c r="D808" s="320"/>
      <c r="E808" s="321" t="n">
        <f aca="false">SUM(D808+M808)</f>
        <v>0</v>
      </c>
      <c r="F808" s="377" t="s">
        <v>279</v>
      </c>
      <c r="G808" s="321" t="n">
        <f aca="false">SUM(E808+K808-L808)</f>
        <v>0</v>
      </c>
      <c r="H808" s="321" t="n">
        <f aca="false">SUM(P808+Q808-R808+S808)</f>
        <v>0</v>
      </c>
      <c r="I808" s="377" t="s">
        <v>279</v>
      </c>
      <c r="J808" s="36" t="n">
        <f aca="false">IF(O808&lt;0,"*",0)</f>
        <v>0</v>
      </c>
      <c r="K808" s="322"/>
      <c r="L808" s="322"/>
      <c r="M808" s="322"/>
      <c r="N808" s="323" t="n">
        <f aca="false">IF(G808-H808&gt;0,G808-H808,0)</f>
        <v>0</v>
      </c>
      <c r="O808" s="324" t="n">
        <f aca="false">IF(G808&lt;H808+N808,G808-H808-N808,0)</f>
        <v>0</v>
      </c>
      <c r="P808" s="322"/>
      <c r="Q808" s="322"/>
      <c r="R808" s="379"/>
      <c r="S808" s="322"/>
    </row>
    <row r="809" customFormat="false" ht="12.75" hidden="false" customHeight="false" outlineLevel="0" collapsed="false">
      <c r="A809" s="42" t="s">
        <v>779</v>
      </c>
      <c r="B809" s="304"/>
      <c r="C809" s="381"/>
      <c r="D809" s="382"/>
      <c r="E809" s="381"/>
      <c r="F809" s="420"/>
      <c r="G809" s="381"/>
      <c r="H809" s="381"/>
      <c r="I809" s="381"/>
      <c r="J809" s="22"/>
      <c r="K809" s="383"/>
      <c r="L809" s="383"/>
      <c r="M809" s="383"/>
      <c r="N809" s="301"/>
      <c r="O809" s="300"/>
      <c r="P809" s="422"/>
      <c r="Q809" s="422"/>
      <c r="R809" s="422"/>
      <c r="S809" s="422"/>
    </row>
    <row r="810" customFormat="false" ht="12.75" hidden="false" customHeight="false" outlineLevel="0" collapsed="false">
      <c r="A810" s="376" t="s">
        <v>780</v>
      </c>
      <c r="B810" s="456" t="s">
        <v>781</v>
      </c>
      <c r="C810" s="321" t="n">
        <v>51000</v>
      </c>
      <c r="D810" s="320" t="n">
        <v>51000</v>
      </c>
      <c r="E810" s="321" t="n">
        <f aca="false">SUM(D810+M810)</f>
        <v>51000</v>
      </c>
      <c r="F810" s="377" t="s">
        <v>279</v>
      </c>
      <c r="G810" s="321" t="n">
        <f aca="false">SUM(E810+K810-L810)</f>
        <v>51000</v>
      </c>
      <c r="H810" s="321" t="n">
        <f aca="false">SUM(P810+Q810-R810+S810)</f>
        <v>51000</v>
      </c>
      <c r="I810" s="377" t="s">
        <v>279</v>
      </c>
      <c r="J810" s="36" t="n">
        <f aca="false">IF(O810&lt;0,"*",0)</f>
        <v>0</v>
      </c>
      <c r="K810" s="322"/>
      <c r="L810" s="322"/>
      <c r="M810" s="322"/>
      <c r="N810" s="323"/>
      <c r="O810" s="324" t="n">
        <f aca="false">IF(G810&lt;H810+N810,G810-H810-N810,0)</f>
        <v>0</v>
      </c>
      <c r="P810" s="325"/>
      <c r="Q810" s="323"/>
      <c r="R810" s="323"/>
      <c r="S810" s="323" t="n">
        <v>51000</v>
      </c>
    </row>
    <row r="811" customFormat="false" ht="12.75" hidden="false" customHeight="false" outlineLevel="0" collapsed="false">
      <c r="A811" s="42" t="s">
        <v>782</v>
      </c>
      <c r="B811" s="304"/>
      <c r="C811" s="381"/>
      <c r="D811" s="382"/>
      <c r="E811" s="381"/>
      <c r="F811" s="420"/>
      <c r="G811" s="381"/>
      <c r="H811" s="381"/>
      <c r="I811" s="420"/>
      <c r="J811" s="22"/>
      <c r="K811" s="383"/>
      <c r="L811" s="383"/>
      <c r="M811" s="383"/>
      <c r="N811" s="301"/>
      <c r="O811" s="300"/>
      <c r="P811" s="398"/>
      <c r="Q811" s="301"/>
      <c r="R811" s="301"/>
      <c r="S811" s="301"/>
    </row>
    <row r="812" customFormat="false" ht="12.75" hidden="false" customHeight="false" outlineLevel="0" collapsed="false">
      <c r="A812" s="376" t="s">
        <v>783</v>
      </c>
      <c r="B812" s="456" t="s">
        <v>784</v>
      </c>
      <c r="C812" s="321"/>
      <c r="D812" s="320"/>
      <c r="E812" s="321" t="n">
        <f aca="false">SUM(D812+M812)</f>
        <v>0</v>
      </c>
      <c r="F812" s="377" t="s">
        <v>279</v>
      </c>
      <c r="G812" s="321" t="n">
        <f aca="false">SUM(E812+K812-L812)</f>
        <v>0</v>
      </c>
      <c r="H812" s="321" t="n">
        <f aca="false">SUM(P812+Q812-R812+S812)</f>
        <v>0</v>
      </c>
      <c r="I812" s="377" t="s">
        <v>279</v>
      </c>
      <c r="J812" s="36" t="n">
        <f aca="false">IF(O812&lt;0,"*",0)</f>
        <v>0</v>
      </c>
      <c r="K812" s="322"/>
      <c r="L812" s="322"/>
      <c r="M812" s="322"/>
      <c r="N812" s="323" t="n">
        <f aca="false">IF(G812-H812&gt;0,G812-H812,0)</f>
        <v>0</v>
      </c>
      <c r="O812" s="324" t="n">
        <f aca="false">IF(G812&lt;H812+N812,G812-H812-N812,0)</f>
        <v>0</v>
      </c>
      <c r="P812" s="325"/>
      <c r="Q812" s="323"/>
      <c r="R812" s="323"/>
      <c r="S812" s="323"/>
    </row>
    <row r="813" customFormat="false" ht="20.1" hidden="false" customHeight="true" outlineLevel="0" collapsed="false">
      <c r="A813" s="376"/>
      <c r="B813" s="372"/>
      <c r="C813" s="321"/>
      <c r="D813" s="320"/>
      <c r="E813" s="321" t="n">
        <f aca="false">SUM(D813+M813)</f>
        <v>0</v>
      </c>
      <c r="F813" s="377" t="s">
        <v>279</v>
      </c>
      <c r="G813" s="321" t="n">
        <f aca="false">SUM(E813+K813-L813)</f>
        <v>0</v>
      </c>
      <c r="H813" s="321" t="n">
        <f aca="false">SUM(P813+Q813-R813+S813)</f>
        <v>0</v>
      </c>
      <c r="I813" s="377" t="s">
        <v>279</v>
      </c>
      <c r="J813" s="36" t="n">
        <f aca="false">IF(O813&lt;0,"*",0)</f>
        <v>0</v>
      </c>
      <c r="K813" s="322"/>
      <c r="L813" s="322"/>
      <c r="M813" s="322"/>
      <c r="N813" s="323" t="n">
        <f aca="false">IF(G813-H813&gt;0,G813-H813,0)</f>
        <v>0</v>
      </c>
      <c r="O813" s="324" t="n">
        <f aca="false">IF(G813&lt;H813+N813,G813-H813-N813,0)</f>
        <v>0</v>
      </c>
      <c r="P813" s="325"/>
      <c r="Q813" s="323"/>
      <c r="R813" s="323"/>
      <c r="S813" s="323"/>
    </row>
    <row r="814" customFormat="false" ht="20.1" hidden="false" customHeight="true" outlineLevel="0" collapsed="false">
      <c r="A814" s="376"/>
      <c r="B814" s="372"/>
      <c r="C814" s="321"/>
      <c r="D814" s="320"/>
      <c r="E814" s="321" t="n">
        <f aca="false">SUM(D814+M814)</f>
        <v>0</v>
      </c>
      <c r="F814" s="377" t="s">
        <v>279</v>
      </c>
      <c r="G814" s="321" t="n">
        <f aca="false">SUM(E814+K814-L814)</f>
        <v>0</v>
      </c>
      <c r="H814" s="321" t="n">
        <f aca="false">SUM(P814+Q814-R814+S814)</f>
        <v>0</v>
      </c>
      <c r="I814" s="377" t="s">
        <v>279</v>
      </c>
      <c r="J814" s="36" t="n">
        <f aca="false">IF(O814&lt;0,"*",0)</f>
        <v>0</v>
      </c>
      <c r="K814" s="322"/>
      <c r="L814" s="322"/>
      <c r="M814" s="322"/>
      <c r="N814" s="323" t="n">
        <f aca="false">IF(G814-H814&gt;0,G814-H814,0)</f>
        <v>0</v>
      </c>
      <c r="O814" s="324" t="n">
        <f aca="false">IF(G814&lt;H814+N814,G814-H814-N814,0)</f>
        <v>0</v>
      </c>
      <c r="P814" s="325"/>
      <c r="Q814" s="323"/>
      <c r="R814" s="323"/>
      <c r="S814" s="323"/>
    </row>
    <row r="815" customFormat="false" ht="20.1" hidden="false" customHeight="true" outlineLevel="0" collapsed="false">
      <c r="A815" s="376"/>
      <c r="B815" s="372"/>
      <c r="C815" s="321"/>
      <c r="D815" s="320"/>
      <c r="E815" s="321" t="n">
        <f aca="false">SUM(D815+M815)</f>
        <v>0</v>
      </c>
      <c r="F815" s="377" t="s">
        <v>279</v>
      </c>
      <c r="G815" s="321" t="n">
        <f aca="false">SUM(E815+K815-L815)</f>
        <v>0</v>
      </c>
      <c r="H815" s="321" t="n">
        <f aca="false">SUM(P815+Q815-R815+S815)</f>
        <v>0</v>
      </c>
      <c r="I815" s="377" t="s">
        <v>279</v>
      </c>
      <c r="J815" s="36" t="n">
        <f aca="false">IF(O815&lt;0,"*",0)</f>
        <v>0</v>
      </c>
      <c r="K815" s="322"/>
      <c r="L815" s="322"/>
      <c r="M815" s="322"/>
      <c r="N815" s="323" t="n">
        <f aca="false">IF(G815-H815&gt;0,G815-H815,0)</f>
        <v>0</v>
      </c>
      <c r="O815" s="324" t="n">
        <f aca="false">IF(G815&lt;H815+N815,G815-H815-N815,0)</f>
        <v>0</v>
      </c>
      <c r="P815" s="325"/>
      <c r="Q815" s="323"/>
      <c r="R815" s="323"/>
      <c r="S815" s="323"/>
    </row>
    <row r="816" customFormat="false" ht="20.1" hidden="false" customHeight="true" outlineLevel="0" collapsed="false">
      <c r="A816" s="376"/>
      <c r="B816" s="372"/>
      <c r="C816" s="321"/>
      <c r="D816" s="320"/>
      <c r="E816" s="321" t="n">
        <f aca="false">SUM(D816+M816)</f>
        <v>0</v>
      </c>
      <c r="F816" s="377" t="s">
        <v>279</v>
      </c>
      <c r="G816" s="321" t="n">
        <f aca="false">SUM(E816+K816-L816)</f>
        <v>0</v>
      </c>
      <c r="H816" s="321" t="n">
        <f aca="false">SUM(P816+Q816-R816+S816)</f>
        <v>0</v>
      </c>
      <c r="I816" s="377" t="s">
        <v>279</v>
      </c>
      <c r="J816" s="36" t="n">
        <f aca="false">IF(O816&lt;0,"*",0)</f>
        <v>0</v>
      </c>
      <c r="K816" s="322"/>
      <c r="L816" s="322"/>
      <c r="M816" s="322"/>
      <c r="N816" s="323" t="n">
        <f aca="false">IF(G816-H816&gt;0,G816-H816,0)</f>
        <v>0</v>
      </c>
      <c r="O816" s="324" t="n">
        <f aca="false">IF(G816&lt;H816+N816,G816-H816-N816,0)</f>
        <v>0</v>
      </c>
      <c r="P816" s="325"/>
      <c r="Q816" s="323"/>
      <c r="R816" s="323"/>
      <c r="S816" s="323"/>
    </row>
    <row r="817" customFormat="false" ht="20.1" hidden="false" customHeight="true" outlineLevel="0" collapsed="false">
      <c r="A817" s="376"/>
      <c r="B817" s="372"/>
      <c r="C817" s="321"/>
      <c r="D817" s="320"/>
      <c r="E817" s="321" t="n">
        <f aca="false">SUM(D817+M817)</f>
        <v>0</v>
      </c>
      <c r="F817" s="377" t="s">
        <v>279</v>
      </c>
      <c r="G817" s="321" t="n">
        <f aca="false">SUM(E817+K817-L817)</f>
        <v>0</v>
      </c>
      <c r="H817" s="321" t="n">
        <f aca="false">SUM(P817+Q817-R817+S817)</f>
        <v>0</v>
      </c>
      <c r="I817" s="377" t="s">
        <v>279</v>
      </c>
      <c r="J817" s="36" t="n">
        <f aca="false">IF(O817&lt;0,"*",0)</f>
        <v>0</v>
      </c>
      <c r="K817" s="322"/>
      <c r="L817" s="322"/>
      <c r="M817" s="322"/>
      <c r="N817" s="323" t="n">
        <f aca="false">IF(G817-H817&gt;0,G817-H817,0)</f>
        <v>0</v>
      </c>
      <c r="O817" s="324" t="n">
        <f aca="false">IF(G817&lt;H817+N817,G817-H817-N817,0)</f>
        <v>0</v>
      </c>
      <c r="P817" s="325"/>
      <c r="Q817" s="323"/>
      <c r="R817" s="323"/>
      <c r="S817" s="323"/>
    </row>
    <row r="818" customFormat="false" ht="20.1" hidden="false" customHeight="true" outlineLevel="0" collapsed="false">
      <c r="A818" s="376"/>
      <c r="B818" s="372"/>
      <c r="C818" s="321"/>
      <c r="D818" s="320"/>
      <c r="E818" s="321" t="n">
        <f aca="false">SUM(D818+M818)</f>
        <v>0</v>
      </c>
      <c r="F818" s="377" t="s">
        <v>279</v>
      </c>
      <c r="G818" s="321" t="n">
        <f aca="false">SUM(E818+K818-L818)</f>
        <v>0</v>
      </c>
      <c r="H818" s="321" t="n">
        <f aca="false">SUM(P818+Q818-R818+S818)</f>
        <v>0</v>
      </c>
      <c r="I818" s="377" t="s">
        <v>279</v>
      </c>
      <c r="J818" s="36" t="n">
        <f aca="false">IF(O818&lt;0,"*",0)</f>
        <v>0</v>
      </c>
      <c r="K818" s="322"/>
      <c r="L818" s="322"/>
      <c r="M818" s="322"/>
      <c r="N818" s="323" t="n">
        <f aca="false">IF(G818-H818&gt;0,G818-H818,0)</f>
        <v>0</v>
      </c>
      <c r="O818" s="324" t="n">
        <f aca="false">IF(G818&lt;H818+N818,G818-H818-N818,0)</f>
        <v>0</v>
      </c>
      <c r="P818" s="325"/>
      <c r="Q818" s="323"/>
      <c r="R818" s="323"/>
      <c r="S818" s="323"/>
    </row>
    <row r="819" customFormat="false" ht="20.1" hidden="false" customHeight="true" outlineLevel="0" collapsed="false">
      <c r="A819" s="52"/>
      <c r="B819" s="372"/>
      <c r="C819" s="385"/>
      <c r="D819" s="386"/>
      <c r="E819" s="385" t="n">
        <f aca="false">SUM(D819+M819)</f>
        <v>0</v>
      </c>
      <c r="F819" s="392" t="s">
        <v>279</v>
      </c>
      <c r="G819" s="385" t="n">
        <f aca="false">SUM(E819+K819-L819)</f>
        <v>0</v>
      </c>
      <c r="H819" s="385" t="n">
        <f aca="false">SUM(P819+Q819-R819+S819)</f>
        <v>0</v>
      </c>
      <c r="I819" s="392" t="s">
        <v>279</v>
      </c>
      <c r="J819" s="36" t="n">
        <f aca="false">IF(O819&lt;0,"*",0)</f>
        <v>0</v>
      </c>
      <c r="K819" s="387"/>
      <c r="L819" s="387"/>
      <c r="M819" s="387"/>
      <c r="N819" s="388" t="n">
        <f aca="false">IF(G819-H819&gt;0,G819-H819,0)</f>
        <v>0</v>
      </c>
      <c r="O819" s="389" t="n">
        <f aca="false">IF(G819&lt;H819+N819,G819-H819-N819,0)</f>
        <v>0</v>
      </c>
      <c r="P819" s="407"/>
      <c r="Q819" s="388"/>
      <c r="R819" s="388"/>
      <c r="S819" s="388"/>
    </row>
    <row r="820" customFormat="false" ht="12.75" hidden="false" customHeight="false" outlineLevel="0" collapsed="false">
      <c r="A820" s="338" t="s">
        <v>785</v>
      </c>
      <c r="B820" s="304"/>
      <c r="C820" s="381"/>
      <c r="D820" s="382"/>
      <c r="E820" s="381"/>
      <c r="F820" s="420"/>
      <c r="G820" s="381"/>
      <c r="H820" s="381"/>
      <c r="I820" s="420"/>
      <c r="J820" s="22"/>
      <c r="K820" s="383"/>
      <c r="L820" s="383"/>
      <c r="M820" s="383"/>
      <c r="N820" s="301"/>
      <c r="O820" s="300"/>
      <c r="P820" s="398"/>
      <c r="Q820" s="301"/>
      <c r="R820" s="301"/>
      <c r="S820" s="301"/>
    </row>
    <row r="821" customFormat="false" ht="13.5" hidden="false" customHeight="false" outlineLevel="0" collapsed="false">
      <c r="A821" s="384" t="s">
        <v>786</v>
      </c>
      <c r="B821" s="391" t="s">
        <v>787</v>
      </c>
      <c r="C821" s="385" t="n">
        <f aca="false">SUM(C808:C819)</f>
        <v>51000</v>
      </c>
      <c r="D821" s="386" t="n">
        <f aca="false">SUM(D808:D819)</f>
        <v>51000</v>
      </c>
      <c r="E821" s="385" t="n">
        <f aca="false">SUM(E808:E819)</f>
        <v>51000</v>
      </c>
      <c r="F821" s="392" t="s">
        <v>279</v>
      </c>
      <c r="G821" s="385" t="n">
        <f aca="false">SUM(G808:G819)</f>
        <v>51000</v>
      </c>
      <c r="H821" s="385" t="n">
        <f aca="false">SUM(H808:H819)</f>
        <v>51000</v>
      </c>
      <c r="I821" s="392" t="s">
        <v>279</v>
      </c>
      <c r="J821" s="36"/>
      <c r="K821" s="388" t="n">
        <f aca="false">SUM(K808:K819)</f>
        <v>0</v>
      </c>
      <c r="L821" s="388" t="n">
        <f aca="false">SUM(L808:L819)</f>
        <v>0</v>
      </c>
      <c r="M821" s="388" t="n">
        <f aca="false">SUM(M808:M819)</f>
        <v>0</v>
      </c>
      <c r="N821" s="388" t="n">
        <f aca="false">SUM(N808:N819)</f>
        <v>0</v>
      </c>
      <c r="O821" s="388" t="n">
        <f aca="false">SUM(O808:O819)</f>
        <v>0</v>
      </c>
      <c r="P821" s="388" t="n">
        <f aca="false">SUM(P808:P819)</f>
        <v>0</v>
      </c>
      <c r="Q821" s="388" t="n">
        <f aca="false">SUM(Q808:Q819)</f>
        <v>0</v>
      </c>
      <c r="R821" s="388" t="n">
        <f aca="false">SUM(R808:R819)</f>
        <v>0</v>
      </c>
      <c r="S821" s="388" t="n">
        <f aca="false">SUM(S808:S819)</f>
        <v>51000</v>
      </c>
    </row>
    <row r="822" customFormat="false" ht="21.95" hidden="false" customHeight="true" outlineLevel="0" collapsed="false">
      <c r="A822" s="390" t="s">
        <v>788</v>
      </c>
      <c r="B822" s="391" t="s">
        <v>789</v>
      </c>
      <c r="C822" s="321"/>
      <c r="D822" s="320"/>
      <c r="E822" s="321" t="n">
        <f aca="false">SUM(D822+M822)</f>
        <v>0</v>
      </c>
      <c r="F822" s="457"/>
      <c r="G822" s="321" t="n">
        <f aca="false">SUM(E822+F822+K822-L822)</f>
        <v>0</v>
      </c>
      <c r="H822" s="321" t="n">
        <f aca="false">SUM(P822+Q822-R822+S822)</f>
        <v>0</v>
      </c>
      <c r="I822" s="321" t="n">
        <f aca="false">IF(G822&gt;H822+N822,G822-H822-N822,0)</f>
        <v>0</v>
      </c>
      <c r="J822" s="36" t="n">
        <f aca="false">IF(O822&lt;0,"*",0)</f>
        <v>0</v>
      </c>
      <c r="K822" s="322"/>
      <c r="L822" s="322"/>
      <c r="M822" s="322"/>
      <c r="N822" s="323"/>
      <c r="O822" s="324" t="n">
        <f aca="false">IF(G822&lt;H822+N822,G822-H822-N822,0)</f>
        <v>0</v>
      </c>
      <c r="P822" s="325"/>
      <c r="Q822" s="323"/>
      <c r="R822" s="323"/>
      <c r="S822" s="323"/>
    </row>
    <row r="823" customFormat="false" ht="12.75" hidden="false" customHeight="false" outlineLevel="0" collapsed="false">
      <c r="A823" s="303" t="s">
        <v>790</v>
      </c>
      <c r="B823" s="458"/>
      <c r="C823" s="381"/>
      <c r="D823" s="382"/>
      <c r="E823" s="381"/>
      <c r="F823" s="420"/>
      <c r="G823" s="381"/>
      <c r="H823" s="381"/>
      <c r="I823" s="381"/>
      <c r="J823" s="22"/>
      <c r="K823" s="383"/>
      <c r="L823" s="383"/>
      <c r="M823" s="383"/>
      <c r="N823" s="301"/>
      <c r="O823" s="300"/>
      <c r="P823" s="398"/>
      <c r="Q823" s="301"/>
      <c r="R823" s="301"/>
      <c r="S823" s="301"/>
    </row>
    <row r="824" customFormat="false" ht="12.75" hidden="false" customHeight="false" outlineLevel="0" collapsed="false">
      <c r="A824" s="390" t="s">
        <v>791</v>
      </c>
      <c r="B824" s="391" t="s">
        <v>792</v>
      </c>
      <c r="C824" s="321"/>
      <c r="D824" s="320"/>
      <c r="E824" s="321" t="n">
        <f aca="false">SUM(D824+M824)</f>
        <v>0</v>
      </c>
      <c r="F824" s="377" t="s">
        <v>279</v>
      </c>
      <c r="G824" s="321" t="n">
        <f aca="false">SUM(E824+K824-L824)</f>
        <v>0</v>
      </c>
      <c r="H824" s="321" t="n">
        <f aca="false">SUM(P824+Q824-R824+S824)</f>
        <v>0</v>
      </c>
      <c r="I824" s="377" t="s">
        <v>279</v>
      </c>
      <c r="J824" s="36" t="n">
        <f aca="false">IF(O824&lt;0,"*",0)</f>
        <v>0</v>
      </c>
      <c r="K824" s="322"/>
      <c r="L824" s="322"/>
      <c r="M824" s="322"/>
      <c r="N824" s="323" t="n">
        <f aca="false">IF(G824-H824&gt;0,G824-H824,0)</f>
        <v>0</v>
      </c>
      <c r="O824" s="324" t="n">
        <f aca="false">IF(G824&lt;H824+N824,G824-H824-N824,0)</f>
        <v>0</v>
      </c>
      <c r="P824" s="325"/>
      <c r="Q824" s="323"/>
      <c r="R824" s="323"/>
      <c r="S824" s="323"/>
    </row>
    <row r="825" customFormat="false" ht="21.95" hidden="false" customHeight="true" outlineLevel="0" collapsed="false">
      <c r="A825" s="52"/>
      <c r="B825" s="372"/>
      <c r="C825" s="321"/>
      <c r="D825" s="320"/>
      <c r="E825" s="321" t="n">
        <f aca="false">SUM(D825+M825)</f>
        <v>0</v>
      </c>
      <c r="F825" s="377" t="s">
        <v>279</v>
      </c>
      <c r="G825" s="321" t="n">
        <f aca="false">SUM(E825+K825-L825)</f>
        <v>0</v>
      </c>
      <c r="H825" s="321" t="n">
        <f aca="false">SUM(P825+Q825-R825+S825)</f>
        <v>0</v>
      </c>
      <c r="I825" s="377" t="s">
        <v>279</v>
      </c>
      <c r="J825" s="36" t="n">
        <f aca="false">IF(O825&lt;0,"*",0)</f>
        <v>0</v>
      </c>
      <c r="K825" s="322"/>
      <c r="L825" s="322"/>
      <c r="M825" s="322"/>
      <c r="N825" s="323" t="n">
        <f aca="false">IF(G825-H825&gt;0,G825-H825,0)</f>
        <v>0</v>
      </c>
      <c r="O825" s="324" t="n">
        <f aca="false">IF(G825&lt;H825+N825,G825-H825-N825,0)</f>
        <v>0</v>
      </c>
      <c r="P825" s="325"/>
      <c r="Q825" s="323"/>
      <c r="R825" s="323"/>
      <c r="S825" s="323"/>
    </row>
    <row r="826" customFormat="false" ht="12.75" hidden="false" customHeight="false" outlineLevel="0" collapsed="false">
      <c r="A826" s="338" t="s">
        <v>793</v>
      </c>
      <c r="B826" s="304"/>
      <c r="C826" s="381"/>
      <c r="D826" s="382"/>
      <c r="E826" s="381"/>
      <c r="F826" s="420"/>
      <c r="G826" s="381"/>
      <c r="H826" s="381"/>
      <c r="I826" s="381"/>
      <c r="J826" s="22"/>
      <c r="K826" s="383"/>
      <c r="L826" s="383"/>
      <c r="M826" s="383"/>
      <c r="N826" s="301"/>
      <c r="O826" s="300"/>
      <c r="P826" s="398"/>
      <c r="Q826" s="301"/>
      <c r="R826" s="301"/>
      <c r="S826" s="301"/>
    </row>
    <row r="827" customFormat="false" ht="12.75" hidden="false" customHeight="false" outlineLevel="0" collapsed="false">
      <c r="A827" s="390" t="s">
        <v>794</v>
      </c>
      <c r="B827" s="391" t="s">
        <v>661</v>
      </c>
      <c r="C827" s="321"/>
      <c r="D827" s="320"/>
      <c r="E827" s="321" t="n">
        <f aca="false">SUM(D827+M827)</f>
        <v>0</v>
      </c>
      <c r="F827" s="377" t="s">
        <v>279</v>
      </c>
      <c r="G827" s="321" t="n">
        <f aca="false">SUM(E827+K827-L827)</f>
        <v>0</v>
      </c>
      <c r="H827" s="321" t="n">
        <f aca="false">SUM(P827+Q827-R827+S827)</f>
        <v>0</v>
      </c>
      <c r="I827" s="377" t="s">
        <v>279</v>
      </c>
      <c r="J827" s="36" t="n">
        <f aca="false">IF(O827&lt;0,"*",0)</f>
        <v>0</v>
      </c>
      <c r="K827" s="322"/>
      <c r="L827" s="322"/>
      <c r="M827" s="322"/>
      <c r="N827" s="323" t="n">
        <f aca="false">IF(G827-H827&gt;0,G827-H827,0)</f>
        <v>0</v>
      </c>
      <c r="O827" s="324" t="n">
        <f aca="false">IF(G827&lt;H827+N827,G827-H827-N827,0)</f>
        <v>0</v>
      </c>
      <c r="P827" s="325"/>
      <c r="Q827" s="323"/>
      <c r="R827" s="323"/>
      <c r="S827" s="323"/>
    </row>
    <row r="828" customFormat="false" ht="21.95" hidden="false" customHeight="true" outlineLevel="0" collapsed="false">
      <c r="A828" s="52"/>
      <c r="B828" s="372"/>
      <c r="C828" s="321"/>
      <c r="D828" s="320"/>
      <c r="E828" s="321" t="n">
        <f aca="false">SUM(D828+M828)</f>
        <v>0</v>
      </c>
      <c r="F828" s="377" t="s">
        <v>279</v>
      </c>
      <c r="G828" s="321" t="n">
        <f aca="false">SUM(E828+K828-L828)</f>
        <v>0</v>
      </c>
      <c r="H828" s="321" t="n">
        <f aca="false">SUM(P828+Q828-R828+S828)</f>
        <v>0</v>
      </c>
      <c r="I828" s="377" t="s">
        <v>279</v>
      </c>
      <c r="J828" s="36" t="n">
        <f aca="false">IF(O828&lt;0,"*",0)</f>
        <v>0</v>
      </c>
      <c r="K828" s="322"/>
      <c r="L828" s="322"/>
      <c r="M828" s="322"/>
      <c r="N828" s="323" t="n">
        <f aca="false">IF(G828-H828&gt;0,G828-H828,0)</f>
        <v>0</v>
      </c>
      <c r="O828" s="324" t="n">
        <f aca="false">IF(G828&lt;H828+N828,G828-H828-N828,0)</f>
        <v>0</v>
      </c>
      <c r="P828" s="325"/>
      <c r="Q828" s="323"/>
      <c r="R828" s="323"/>
      <c r="S828" s="323"/>
    </row>
    <row r="829" customFormat="false" ht="12.75" hidden="false" customHeight="false" outlineLevel="0" collapsed="false">
      <c r="A829" s="338" t="s">
        <v>795</v>
      </c>
      <c r="B829" s="304"/>
      <c r="C829" s="381"/>
      <c r="D829" s="382"/>
      <c r="E829" s="381"/>
      <c r="F829" s="420"/>
      <c r="G829" s="381"/>
      <c r="H829" s="381"/>
      <c r="I829" s="381"/>
      <c r="J829" s="22"/>
      <c r="K829" s="383"/>
      <c r="L829" s="383"/>
      <c r="M829" s="383"/>
      <c r="N829" s="301"/>
      <c r="O829" s="300"/>
      <c r="P829" s="398"/>
      <c r="Q829" s="301"/>
      <c r="R829" s="301"/>
      <c r="S829" s="301"/>
    </row>
    <row r="830" customFormat="false" ht="13.5" hidden="false" customHeight="false" outlineLevel="0" collapsed="false">
      <c r="A830" s="310" t="s">
        <v>796</v>
      </c>
      <c r="B830" s="394" t="s">
        <v>797</v>
      </c>
      <c r="C830" s="329" t="n">
        <f aca="false">SUM(C723+C775+C800,C821:C828)</f>
        <v>2260572.69</v>
      </c>
      <c r="D830" s="373" t="n">
        <f aca="false">SUM(D723+D775+D800,D821:D828)</f>
        <v>2070626.18</v>
      </c>
      <c r="E830" s="329" t="n">
        <f aca="false">SUM(E723+E775+E800,E821:E828)</f>
        <v>2070626.18</v>
      </c>
      <c r="F830" s="329" t="n">
        <f aca="false">SUM(F723+F775+F800,F821:F828)</f>
        <v>0</v>
      </c>
      <c r="G830" s="329" t="n">
        <f aca="false">SUM(G723+G775+G800,G821:G828)</f>
        <v>2070626.18</v>
      </c>
      <c r="H830" s="329" t="n">
        <f aca="false">SUM(H723+H775+H800,H821:H828)</f>
        <v>1724519.89</v>
      </c>
      <c r="I830" s="329" t="n">
        <f aca="false">SUM(I723+I775+I822)</f>
        <v>46106.11</v>
      </c>
      <c r="J830" s="36"/>
      <c r="K830" s="332" t="n">
        <f aca="false">SUM(K723+K775+K800,K821:K828)</f>
        <v>3700</v>
      </c>
      <c r="L830" s="332" t="n">
        <f aca="false">SUM(L723+L775+L800,L821:L828)</f>
        <v>3700</v>
      </c>
      <c r="M830" s="332" t="n">
        <f aca="false">SUM(M723+M775+M800,M821:M828)</f>
        <v>0</v>
      </c>
      <c r="N830" s="332" t="n">
        <f aca="false">SUM(N723+N775+N800,N821:N828)</f>
        <v>300000.18</v>
      </c>
      <c r="O830" s="332" t="n">
        <f aca="false">SUM(O723+O775+O800,O821:O828)</f>
        <v>0</v>
      </c>
      <c r="P830" s="332" t="n">
        <f aca="false">SUM(P723+P775+P800,P821:P828)</f>
        <v>1606642.66</v>
      </c>
      <c r="Q830" s="332" t="n">
        <f aca="false">SUM(Q723+Q775+Q800,Q821:Q828)</f>
        <v>0</v>
      </c>
      <c r="R830" s="332" t="n">
        <f aca="false">SUM(R723+R775+R800,R821:R828)</f>
        <v>31083.12</v>
      </c>
      <c r="S830" s="332" t="n">
        <f aca="false">SUM(S723+S775+S800,S821:S828)</f>
        <v>148960.35</v>
      </c>
    </row>
    <row r="831" customFormat="false" ht="13.5" hidden="false" customHeight="false" outlineLevel="0" collapsed="false">
      <c r="A831" s="22" t="s">
        <v>798</v>
      </c>
      <c r="B831" s="22"/>
      <c r="C831" s="22"/>
      <c r="D831" s="22"/>
      <c r="E831" s="22"/>
      <c r="F831" s="22"/>
      <c r="G831" s="22"/>
      <c r="H831" s="22"/>
      <c r="I831" s="22"/>
    </row>
    <row r="832" customFormat="false" ht="13.5" hidden="false" customHeight="false" outlineLevel="0" collapsed="false">
      <c r="A832" s="40" t="s">
        <v>438</v>
      </c>
      <c r="B832" s="40"/>
      <c r="C832" s="40"/>
      <c r="D832" s="40"/>
      <c r="E832" s="40"/>
      <c r="F832" s="40"/>
      <c r="G832" s="40"/>
      <c r="H832" s="40"/>
      <c r="I832" s="40"/>
      <c r="K832" s="294" t="s">
        <v>1</v>
      </c>
      <c r="L832" s="294"/>
      <c r="M832" s="294"/>
      <c r="N832" s="294"/>
      <c r="O832" s="294"/>
      <c r="P832" s="295" t="s">
        <v>439</v>
      </c>
      <c r="Q832" s="295"/>
      <c r="R832" s="295"/>
      <c r="S832" s="295"/>
    </row>
    <row r="833" customFormat="false" ht="14.25" hidden="false" customHeight="false" outlineLevel="0" collapsed="false">
      <c r="A833" s="43"/>
      <c r="B833" s="296"/>
      <c r="C833" s="344" t="s">
        <v>440</v>
      </c>
      <c r="D833" s="459" t="s">
        <v>799</v>
      </c>
      <c r="E833" s="459"/>
      <c r="F833" s="459"/>
      <c r="G833" s="459"/>
      <c r="H833" s="297" t="str">
        <f aca="false">$H$2</f>
        <v>Expended 2009</v>
      </c>
      <c r="I833" s="297"/>
      <c r="K833" s="299"/>
      <c r="L833" s="300"/>
      <c r="M833" s="301"/>
      <c r="N833" s="302"/>
      <c r="O833" s="300"/>
      <c r="Q833" s="301"/>
      <c r="R833" s="301"/>
      <c r="S833" s="301"/>
    </row>
    <row r="834" customFormat="false" ht="13.5" hidden="false" customHeight="false" outlineLevel="0" collapsed="false">
      <c r="A834" s="338" t="s">
        <v>441</v>
      </c>
      <c r="B834" s="304"/>
      <c r="C834" s="305"/>
      <c r="D834" s="306" t="n">
        <f aca="false">$D$3</f>
        <v>2009</v>
      </c>
      <c r="E834" s="305"/>
      <c r="F834" s="305" t="str">
        <f aca="false">$F$3</f>
        <v>for 2009 By</v>
      </c>
      <c r="G834" s="305" t="str">
        <f aca="false">$G$3</f>
        <v>Total for 2009</v>
      </c>
      <c r="H834" s="305"/>
      <c r="I834" s="305"/>
      <c r="K834" s="294" t="s">
        <v>442</v>
      </c>
      <c r="L834" s="294"/>
      <c r="M834" s="302"/>
      <c r="N834" s="302"/>
      <c r="O834" s="300"/>
      <c r="Q834" s="301"/>
      <c r="R834" s="301"/>
      <c r="S834" s="301"/>
    </row>
    <row r="835" customFormat="false" ht="12.75" hidden="false" customHeight="false" outlineLevel="0" collapsed="false">
      <c r="A835" s="78"/>
      <c r="B835" s="304"/>
      <c r="C835" s="305" t="s">
        <v>443</v>
      </c>
      <c r="D835" s="307" t="s">
        <v>444</v>
      </c>
      <c r="E835" s="305" t="s">
        <v>443</v>
      </c>
      <c r="F835" s="305" t="s">
        <v>445</v>
      </c>
      <c r="G835" s="305" t="s">
        <v>446</v>
      </c>
      <c r="H835" s="305" t="s">
        <v>447</v>
      </c>
      <c r="I835" s="305"/>
      <c r="K835" s="302" t="s">
        <v>310</v>
      </c>
      <c r="L835" s="302"/>
      <c r="M835" s="302"/>
      <c r="N835" s="302"/>
      <c r="O835" s="308" t="s">
        <v>448</v>
      </c>
      <c r="P835" s="309" t="s">
        <v>449</v>
      </c>
      <c r="Q835" s="302"/>
      <c r="R835" s="302" t="s">
        <v>449</v>
      </c>
      <c r="S835" s="302"/>
    </row>
    <row r="836" customFormat="false" ht="13.5" hidden="false" customHeight="false" outlineLevel="0" collapsed="false">
      <c r="A836" s="310"/>
      <c r="B836" s="311" t="s">
        <v>269</v>
      </c>
      <c r="C836" s="312" t="n">
        <f aca="false">$C$5</f>
        <v>2010</v>
      </c>
      <c r="D836" s="313" t="s">
        <v>451</v>
      </c>
      <c r="E836" s="312" t="n">
        <f aca="false">$E$5</f>
        <v>2009</v>
      </c>
      <c r="F836" s="314" t="s">
        <v>452</v>
      </c>
      <c r="G836" s="314" t="s">
        <v>453</v>
      </c>
      <c r="H836" s="314" t="s">
        <v>454</v>
      </c>
      <c r="I836" s="314" t="s">
        <v>455</v>
      </c>
      <c r="K836" s="315" t="s">
        <v>456</v>
      </c>
      <c r="L836" s="315" t="s">
        <v>457</v>
      </c>
      <c r="M836" s="315" t="s">
        <v>458</v>
      </c>
      <c r="N836" s="315" t="s">
        <v>459</v>
      </c>
      <c r="O836" s="316" t="s">
        <v>460</v>
      </c>
      <c r="P836" s="317" t="s">
        <v>461</v>
      </c>
      <c r="Q836" s="315" t="s">
        <v>462</v>
      </c>
      <c r="R836" s="315" t="s">
        <v>463</v>
      </c>
      <c r="S836" s="315" t="s">
        <v>464</v>
      </c>
    </row>
    <row r="837" customFormat="false" ht="13.5" hidden="false" customHeight="false" outlineLevel="0" collapsed="false">
      <c r="A837" s="303" t="s">
        <v>800</v>
      </c>
      <c r="B837" s="419"/>
      <c r="C837" s="420"/>
      <c r="D837" s="421"/>
      <c r="E837" s="420"/>
      <c r="F837" s="420"/>
      <c r="G837" s="420"/>
      <c r="H837" s="420"/>
      <c r="I837" s="420"/>
      <c r="J837" s="22"/>
      <c r="K837" s="422"/>
      <c r="L837" s="422"/>
      <c r="M837" s="422"/>
      <c r="N837" s="422"/>
      <c r="O837" s="460"/>
      <c r="P837" s="422"/>
      <c r="Q837" s="422"/>
      <c r="R837" s="422"/>
      <c r="S837" s="422"/>
    </row>
    <row r="838" customFormat="false" ht="12.75" hidden="false" customHeight="false" outlineLevel="0" collapsed="false">
      <c r="A838" s="390" t="s">
        <v>786</v>
      </c>
      <c r="B838" s="399" t="s">
        <v>279</v>
      </c>
      <c r="C838" s="377" t="s">
        <v>279</v>
      </c>
      <c r="D838" s="378" t="s">
        <v>279</v>
      </c>
      <c r="E838" s="377" t="s">
        <v>279</v>
      </c>
      <c r="F838" s="377" t="s">
        <v>279</v>
      </c>
      <c r="G838" s="377" t="s">
        <v>279</v>
      </c>
      <c r="H838" s="377" t="s">
        <v>279</v>
      </c>
      <c r="I838" s="377" t="s">
        <v>279</v>
      </c>
      <c r="J838" s="36"/>
      <c r="K838" s="379" t="s">
        <v>279</v>
      </c>
      <c r="L838" s="379" t="s">
        <v>279</v>
      </c>
      <c r="M838" s="379" t="s">
        <v>279</v>
      </c>
      <c r="N838" s="379" t="s">
        <v>279</v>
      </c>
      <c r="O838" s="379" t="s">
        <v>279</v>
      </c>
      <c r="P838" s="379" t="s">
        <v>279</v>
      </c>
      <c r="Q838" s="379" t="s">
        <v>279</v>
      </c>
      <c r="R838" s="379" t="s">
        <v>279</v>
      </c>
      <c r="S838" s="379" t="s">
        <v>279</v>
      </c>
    </row>
    <row r="839" customFormat="false" ht="20.1" hidden="false" customHeight="true" outlineLevel="0" collapsed="false">
      <c r="A839" s="390" t="s">
        <v>801</v>
      </c>
      <c r="B839" s="399" t="s">
        <v>279</v>
      </c>
      <c r="C839" s="377" t="s">
        <v>279</v>
      </c>
      <c r="D839" s="378" t="s">
        <v>279</v>
      </c>
      <c r="E839" s="377" t="s">
        <v>279</v>
      </c>
      <c r="F839" s="377" t="s">
        <v>279</v>
      </c>
      <c r="G839" s="377" t="s">
        <v>279</v>
      </c>
      <c r="H839" s="377" t="s">
        <v>279</v>
      </c>
      <c r="I839" s="377" t="s">
        <v>279</v>
      </c>
      <c r="J839" s="36"/>
      <c r="K839" s="379" t="s">
        <v>279</v>
      </c>
      <c r="L839" s="379" t="s">
        <v>279</v>
      </c>
      <c r="M839" s="379" t="s">
        <v>279</v>
      </c>
      <c r="N839" s="379" t="s">
        <v>279</v>
      </c>
      <c r="O839" s="379" t="s">
        <v>279</v>
      </c>
      <c r="P839" s="379" t="s">
        <v>279</v>
      </c>
      <c r="Q839" s="379" t="s">
        <v>279</v>
      </c>
      <c r="R839" s="379" t="s">
        <v>279</v>
      </c>
      <c r="S839" s="379" t="s">
        <v>279</v>
      </c>
    </row>
    <row r="840" customFormat="false" ht="18.95" hidden="false" customHeight="true" outlineLevel="0" collapsed="false">
      <c r="A840" s="376" t="s">
        <v>802</v>
      </c>
      <c r="B840" s="274" t="s">
        <v>803</v>
      </c>
      <c r="C840" s="321"/>
      <c r="D840" s="320"/>
      <c r="E840" s="321" t="n">
        <f aca="false">SUM(D840+M840)</f>
        <v>0</v>
      </c>
      <c r="F840" s="321"/>
      <c r="G840" s="321" t="n">
        <f aca="false">SUM(E840+F840+K840-L840)</f>
        <v>0</v>
      </c>
      <c r="H840" s="321" t="n">
        <f aca="false">SUM(P840+Q840-R840+S840)</f>
        <v>0</v>
      </c>
      <c r="I840" s="377" t="s">
        <v>279</v>
      </c>
      <c r="J840" s="36" t="n">
        <f aca="false">IF(O840&lt;0,"*",0)</f>
        <v>0</v>
      </c>
      <c r="K840" s="322"/>
      <c r="L840" s="322"/>
      <c r="M840" s="322"/>
      <c r="N840" s="323" t="n">
        <f aca="false">IF(G840-H840&gt;0,G840-H840,0)</f>
        <v>0</v>
      </c>
      <c r="O840" s="324" t="n">
        <f aca="false">IF(G840&lt;H840+N840,G840-H840-N840,0)</f>
        <v>0</v>
      </c>
      <c r="P840" s="325"/>
      <c r="Q840" s="323"/>
      <c r="R840" s="323"/>
      <c r="S840" s="323"/>
    </row>
    <row r="841" customFormat="false" ht="18.95" hidden="false" customHeight="true" outlineLevel="0" collapsed="false">
      <c r="A841" s="376" t="s">
        <v>804</v>
      </c>
      <c r="B841" s="456" t="s">
        <v>805</v>
      </c>
      <c r="C841" s="321"/>
      <c r="D841" s="320"/>
      <c r="E841" s="321" t="n">
        <f aca="false">SUM(D841+M841)</f>
        <v>0</v>
      </c>
      <c r="F841" s="321"/>
      <c r="G841" s="321" t="n">
        <f aca="false">SUM(E841+F841+K841-L841)</f>
        <v>0</v>
      </c>
      <c r="H841" s="321" t="n">
        <f aca="false">SUM(P841+Q841-R841+S841)</f>
        <v>0</v>
      </c>
      <c r="I841" s="377" t="s">
        <v>279</v>
      </c>
      <c r="J841" s="36" t="n">
        <f aca="false">IF(O841&lt;0,"*",0)</f>
        <v>0</v>
      </c>
      <c r="K841" s="322"/>
      <c r="L841" s="322"/>
      <c r="M841" s="322"/>
      <c r="N841" s="323" t="n">
        <f aca="false">IF(G841-H841&gt;0,G841-H841,0)</f>
        <v>0</v>
      </c>
      <c r="O841" s="324" t="n">
        <f aca="false">IF(G841&lt;H841+N841,G841-H841-N841,0)</f>
        <v>0</v>
      </c>
      <c r="P841" s="325"/>
      <c r="Q841" s="323"/>
      <c r="R841" s="323"/>
      <c r="S841" s="323"/>
    </row>
    <row r="842" customFormat="false" ht="18.95" hidden="false" customHeight="true" outlineLevel="0" collapsed="false">
      <c r="A842" s="376" t="s">
        <v>806</v>
      </c>
      <c r="B842" s="456" t="s">
        <v>807</v>
      </c>
      <c r="C842" s="321"/>
      <c r="D842" s="320"/>
      <c r="E842" s="321" t="n">
        <f aca="false">SUM(D842+M842)</f>
        <v>0</v>
      </c>
      <c r="F842" s="321"/>
      <c r="G842" s="321" t="n">
        <f aca="false">SUM(E842+F842+K842-L842)</f>
        <v>0</v>
      </c>
      <c r="H842" s="321" t="n">
        <f aca="false">SUM(P842+Q842-R842+S842)</f>
        <v>0</v>
      </c>
      <c r="I842" s="377" t="s">
        <v>279</v>
      </c>
      <c r="J842" s="36" t="n">
        <f aca="false">IF(O842&lt;0,"*",0)</f>
        <v>0</v>
      </c>
      <c r="K842" s="322"/>
      <c r="L842" s="322"/>
      <c r="M842" s="322"/>
      <c r="N842" s="323" t="n">
        <f aca="false">IF(G842-H842&gt;0,G842-H842,0)</f>
        <v>0</v>
      </c>
      <c r="O842" s="324" t="n">
        <f aca="false">IF(G842&lt;H842+N842,G842-H842-N842,0)</f>
        <v>0</v>
      </c>
      <c r="P842" s="325"/>
      <c r="Q842" s="323"/>
      <c r="R842" s="323"/>
      <c r="S842" s="323"/>
    </row>
    <row r="843" customFormat="false" ht="18.95" hidden="false" customHeight="true" outlineLevel="0" collapsed="false">
      <c r="A843" s="376" t="s">
        <v>808</v>
      </c>
      <c r="B843" s="456" t="s">
        <v>809</v>
      </c>
      <c r="C843" s="321"/>
      <c r="D843" s="320"/>
      <c r="E843" s="321" t="n">
        <f aca="false">SUM(D843+M843)</f>
        <v>0</v>
      </c>
      <c r="F843" s="321"/>
      <c r="G843" s="321" t="n">
        <f aca="false">SUM(E843+F843+K843-L843)</f>
        <v>0</v>
      </c>
      <c r="H843" s="321" t="n">
        <f aca="false">SUM(P843+Q843-R843+S843)</f>
        <v>0</v>
      </c>
      <c r="I843" s="377" t="s">
        <v>279</v>
      </c>
      <c r="J843" s="36"/>
      <c r="K843" s="322"/>
      <c r="L843" s="322"/>
      <c r="M843" s="322"/>
      <c r="N843" s="323"/>
      <c r="O843" s="324" t="n">
        <f aca="false">IF(G843&lt;H843+N843,G843-H843-N843,0)</f>
        <v>0</v>
      </c>
      <c r="P843" s="325"/>
      <c r="Q843" s="323"/>
      <c r="R843" s="323"/>
      <c r="S843" s="323"/>
    </row>
    <row r="844" customFormat="false" ht="18.95" hidden="false" customHeight="true" outlineLevel="0" collapsed="false">
      <c r="A844" s="52"/>
      <c r="B844" s="372"/>
      <c r="C844" s="385"/>
      <c r="D844" s="386"/>
      <c r="E844" s="385" t="n">
        <f aca="false">SUM(D844+M844)</f>
        <v>0</v>
      </c>
      <c r="F844" s="385"/>
      <c r="G844" s="385" t="n">
        <f aca="false">SUM(E844+F844+K844-L844)</f>
        <v>0</v>
      </c>
      <c r="H844" s="385" t="n">
        <f aca="false">SUM(P844+Q844-R844+S844)</f>
        <v>0</v>
      </c>
      <c r="I844" s="392" t="s">
        <v>279</v>
      </c>
      <c r="J844" s="36" t="n">
        <f aca="false">IF(O844&lt;0,"*",0)</f>
        <v>0</v>
      </c>
      <c r="K844" s="387"/>
      <c r="L844" s="387"/>
      <c r="M844" s="387"/>
      <c r="N844" s="388" t="n">
        <f aca="false">IF(G844-H844&gt;0,G844-H844,0)</f>
        <v>0</v>
      </c>
      <c r="O844" s="389" t="n">
        <f aca="false">IF(G844&lt;H844+N844,G844-H844-N844,0)</f>
        <v>0</v>
      </c>
      <c r="P844" s="407"/>
      <c r="Q844" s="388"/>
      <c r="R844" s="388"/>
      <c r="S844" s="388"/>
    </row>
    <row r="845" customFormat="false" ht="12" hidden="false" customHeight="true" outlineLevel="0" collapsed="false">
      <c r="A845" s="303" t="s">
        <v>810</v>
      </c>
      <c r="B845" s="304"/>
      <c r="C845" s="381"/>
      <c r="D845" s="382"/>
      <c r="E845" s="381"/>
      <c r="F845" s="420"/>
      <c r="G845" s="381"/>
      <c r="H845" s="381"/>
      <c r="I845" s="420"/>
      <c r="J845" s="22"/>
      <c r="K845" s="383"/>
      <c r="L845" s="383"/>
      <c r="M845" s="383"/>
      <c r="N845" s="301"/>
      <c r="O845" s="300"/>
      <c r="P845" s="398"/>
      <c r="Q845" s="301"/>
      <c r="R845" s="301"/>
      <c r="S845" s="301"/>
    </row>
    <row r="846" customFormat="false" ht="12" hidden="false" customHeight="true" outlineLevel="0" collapsed="false">
      <c r="A846" s="390" t="s">
        <v>811</v>
      </c>
      <c r="B846" s="391" t="s">
        <v>812</v>
      </c>
      <c r="C846" s="385" t="n">
        <f aca="false">SUM(C840:C844)</f>
        <v>0</v>
      </c>
      <c r="D846" s="386" t="n">
        <f aca="false">SUM(D840:D844)</f>
        <v>0</v>
      </c>
      <c r="E846" s="385" t="n">
        <f aca="false">SUM(E840:E844)</f>
        <v>0</v>
      </c>
      <c r="F846" s="385" t="n">
        <f aca="false">SUM(F840:F844)</f>
        <v>0</v>
      </c>
      <c r="G846" s="385" t="n">
        <f aca="false">SUM(G840:G844)</f>
        <v>0</v>
      </c>
      <c r="H846" s="385" t="n">
        <f aca="false">SUM(H840:H844)</f>
        <v>0</v>
      </c>
      <c r="I846" s="392" t="s">
        <v>279</v>
      </c>
      <c r="J846" s="36"/>
      <c r="K846" s="388" t="n">
        <f aca="false">SUM(K840:K844)</f>
        <v>0</v>
      </c>
      <c r="L846" s="388" t="n">
        <f aca="false">SUM(L840:L844)</f>
        <v>0</v>
      </c>
      <c r="M846" s="388" t="n">
        <f aca="false">SUM(M840:M844)</f>
        <v>0</v>
      </c>
      <c r="N846" s="388" t="n">
        <f aca="false">SUM(N840:N844)</f>
        <v>0</v>
      </c>
      <c r="O846" s="388" t="n">
        <f aca="false">SUM(O840:O844)</f>
        <v>0</v>
      </c>
      <c r="P846" s="388" t="n">
        <f aca="false">SUM(P840:P844)</f>
        <v>0</v>
      </c>
      <c r="Q846" s="388" t="n">
        <f aca="false">SUM(Q840:Q844)</f>
        <v>0</v>
      </c>
      <c r="R846" s="388" t="n">
        <f aca="false">SUM(R840:R844)</f>
        <v>0</v>
      </c>
      <c r="S846" s="388" t="n">
        <f aca="false">SUM(S840:S844)</f>
        <v>0</v>
      </c>
    </row>
    <row r="847" customFormat="false" ht="12.75" hidden="false" customHeight="false" outlineLevel="0" collapsed="false">
      <c r="A847" s="303" t="s">
        <v>813</v>
      </c>
      <c r="B847" s="304"/>
      <c r="C847" s="381"/>
      <c r="D847" s="382"/>
      <c r="E847" s="381"/>
      <c r="F847" s="420"/>
      <c r="G847" s="381"/>
      <c r="H847" s="381"/>
      <c r="I847" s="420"/>
      <c r="J847" s="22"/>
      <c r="K847" s="383"/>
      <c r="L847" s="383"/>
      <c r="M847" s="383"/>
      <c r="N847" s="301"/>
      <c r="O847" s="300"/>
      <c r="P847" s="398"/>
      <c r="Q847" s="301"/>
      <c r="R847" s="301"/>
      <c r="S847" s="301"/>
    </row>
    <row r="848" customFormat="false" ht="12.75" hidden="false" customHeight="false" outlineLevel="0" collapsed="false">
      <c r="A848" s="390" t="s">
        <v>814</v>
      </c>
      <c r="B848" s="399" t="s">
        <v>279</v>
      </c>
      <c r="C848" s="377" t="s">
        <v>279</v>
      </c>
      <c r="D848" s="378" t="s">
        <v>279</v>
      </c>
      <c r="E848" s="377" t="s">
        <v>279</v>
      </c>
      <c r="F848" s="377" t="s">
        <v>279</v>
      </c>
      <c r="G848" s="377" t="s">
        <v>279</v>
      </c>
      <c r="H848" s="377" t="s">
        <v>279</v>
      </c>
      <c r="I848" s="377" t="s">
        <v>279</v>
      </c>
      <c r="J848" s="36"/>
      <c r="K848" s="379" t="s">
        <v>279</v>
      </c>
      <c r="L848" s="379" t="s">
        <v>279</v>
      </c>
      <c r="M848" s="379" t="s">
        <v>279</v>
      </c>
      <c r="N848" s="379" t="s">
        <v>279</v>
      </c>
      <c r="O848" s="380" t="s">
        <v>279</v>
      </c>
      <c r="P848" s="427" t="s">
        <v>279</v>
      </c>
      <c r="Q848" s="379" t="s">
        <v>279</v>
      </c>
      <c r="R848" s="379" t="s">
        <v>279</v>
      </c>
      <c r="S848" s="379" t="s">
        <v>279</v>
      </c>
    </row>
    <row r="849" customFormat="false" ht="20.1" hidden="false" customHeight="true" outlineLevel="0" collapsed="false">
      <c r="A849" s="376" t="s">
        <v>815</v>
      </c>
      <c r="B849" s="274" t="s">
        <v>816</v>
      </c>
      <c r="C849" s="321"/>
      <c r="D849" s="320"/>
      <c r="E849" s="321" t="n">
        <f aca="false">SUM(D849+M849)</f>
        <v>0</v>
      </c>
      <c r="F849" s="377" t="s">
        <v>279</v>
      </c>
      <c r="G849" s="321" t="n">
        <f aca="false">SUM(E849+K849-L849)</f>
        <v>0</v>
      </c>
      <c r="H849" s="321" t="n">
        <f aca="false">SUM(P849+Q849-R849+S849)</f>
        <v>0</v>
      </c>
      <c r="I849" s="377" t="s">
        <v>279</v>
      </c>
      <c r="J849" s="36" t="n">
        <f aca="false">IF(O849&lt;0,"*",0)</f>
        <v>0</v>
      </c>
      <c r="K849" s="322"/>
      <c r="L849" s="322"/>
      <c r="M849" s="322"/>
      <c r="N849" s="323" t="n">
        <f aca="false">IF(G849-H849&gt;0,G849-H849,0)</f>
        <v>0</v>
      </c>
      <c r="O849" s="324" t="n">
        <f aca="false">IF(G849&lt;H849+N849,G849-H849-N849,0)</f>
        <v>0</v>
      </c>
      <c r="P849" s="325"/>
      <c r="Q849" s="323"/>
      <c r="R849" s="323"/>
      <c r="S849" s="323"/>
    </row>
    <row r="850" customFormat="false" ht="12.75" hidden="false" customHeight="false" outlineLevel="0" collapsed="false">
      <c r="A850" s="42" t="s">
        <v>817</v>
      </c>
      <c r="B850" s="304"/>
      <c r="C850" s="381"/>
      <c r="D850" s="382"/>
      <c r="E850" s="381"/>
      <c r="F850" s="420"/>
      <c r="G850" s="381"/>
      <c r="H850" s="381"/>
      <c r="I850" s="420"/>
      <c r="J850" s="22"/>
      <c r="K850" s="301"/>
      <c r="L850" s="301"/>
      <c r="M850" s="301"/>
      <c r="N850" s="301"/>
      <c r="O850" s="301"/>
      <c r="P850" s="398"/>
      <c r="Q850" s="301"/>
      <c r="R850" s="301"/>
      <c r="S850" s="301"/>
    </row>
    <row r="851" customFormat="false" ht="13.5" hidden="false" customHeight="false" outlineLevel="0" collapsed="false">
      <c r="A851" s="376" t="s">
        <v>818</v>
      </c>
      <c r="B851" s="456" t="s">
        <v>819</v>
      </c>
      <c r="C851" s="385"/>
      <c r="D851" s="386"/>
      <c r="E851" s="385" t="n">
        <f aca="false">SUM(D851+M851)</f>
        <v>0</v>
      </c>
      <c r="F851" s="385"/>
      <c r="G851" s="385" t="n">
        <f aca="false">SUM(E851+F851+K851-L851)</f>
        <v>0</v>
      </c>
      <c r="H851" s="385" t="n">
        <f aca="false">SUM(P851+Q851-R851+S851)</f>
        <v>0</v>
      </c>
      <c r="I851" s="392" t="s">
        <v>279</v>
      </c>
      <c r="J851" s="36" t="n">
        <f aca="false">IF(O851&lt;0,"*",0)</f>
        <v>0</v>
      </c>
      <c r="K851" s="387"/>
      <c r="L851" s="387"/>
      <c r="M851" s="387"/>
      <c r="N851" s="388" t="n">
        <f aca="false">IF(G851-H851&gt;0,G851-H851,0)</f>
        <v>0</v>
      </c>
      <c r="O851" s="389" t="n">
        <f aca="false">IF(G851&lt;H851+N851,G851-H851-N851,0)</f>
        <v>0</v>
      </c>
      <c r="P851" s="388"/>
      <c r="Q851" s="388"/>
      <c r="R851" s="388"/>
      <c r="S851" s="388"/>
    </row>
    <row r="852" customFormat="false" ht="12.75" hidden="false" customHeight="false" outlineLevel="0" collapsed="false">
      <c r="A852" s="303" t="s">
        <v>820</v>
      </c>
      <c r="B852" s="304"/>
      <c r="C852" s="381"/>
      <c r="D852" s="382"/>
      <c r="E852" s="381"/>
      <c r="F852" s="420"/>
      <c r="G852" s="381"/>
      <c r="H852" s="381"/>
      <c r="I852" s="381"/>
      <c r="J852" s="22"/>
      <c r="K852" s="383"/>
      <c r="L852" s="383"/>
      <c r="M852" s="383"/>
      <c r="N852" s="301"/>
      <c r="O852" s="300"/>
      <c r="P852" s="301"/>
      <c r="Q852" s="301"/>
      <c r="R852" s="301"/>
      <c r="S852" s="301"/>
    </row>
    <row r="853" customFormat="false" ht="13.5" hidden="false" customHeight="false" outlineLevel="0" collapsed="false">
      <c r="A853" s="390" t="s">
        <v>821</v>
      </c>
      <c r="B853" s="391" t="s">
        <v>822</v>
      </c>
      <c r="C853" s="385" t="n">
        <f aca="false">SUM(C849:C851)</f>
        <v>0</v>
      </c>
      <c r="D853" s="386" t="n">
        <f aca="false">SUM(D849:D851)</f>
        <v>0</v>
      </c>
      <c r="E853" s="385" t="n">
        <f aca="false">SUM(E849:E851)</f>
        <v>0</v>
      </c>
      <c r="F853" s="385"/>
      <c r="G853" s="385"/>
      <c r="H853" s="385"/>
      <c r="I853" s="392" t="s">
        <v>279</v>
      </c>
      <c r="J853" s="36"/>
      <c r="K853" s="388" t="n">
        <f aca="false">SUM(K849:K851)</f>
        <v>0</v>
      </c>
      <c r="L853" s="388" t="n">
        <f aca="false">SUM(L849:L851)</f>
        <v>0</v>
      </c>
      <c r="M853" s="388" t="n">
        <f aca="false">SUM(M849:M851)</f>
        <v>0</v>
      </c>
      <c r="N853" s="388" t="n">
        <f aca="false">SUM(N849:N851)</f>
        <v>0</v>
      </c>
      <c r="O853" s="388" t="n">
        <f aca="false">SUM(O849:O851)</f>
        <v>0</v>
      </c>
      <c r="P853" s="388" t="n">
        <f aca="false">SUM(P849:P851)</f>
        <v>0</v>
      </c>
      <c r="Q853" s="388" t="n">
        <f aca="false">SUM(Q849:Q851)</f>
        <v>0</v>
      </c>
      <c r="R853" s="388" t="n">
        <f aca="false">SUM(R849:R851)</f>
        <v>0</v>
      </c>
      <c r="S853" s="388" t="n">
        <f aca="false">SUM(S849:S851)</f>
        <v>0</v>
      </c>
    </row>
    <row r="854" customFormat="false" ht="12.75" hidden="false" customHeight="false" outlineLevel="0" collapsed="false">
      <c r="A854" s="461" t="s">
        <v>823</v>
      </c>
      <c r="B854" s="304"/>
      <c r="C854" s="381"/>
      <c r="D854" s="382"/>
      <c r="E854" s="381"/>
      <c r="F854" s="420"/>
      <c r="G854" s="381"/>
      <c r="H854" s="381"/>
      <c r="I854" s="381"/>
      <c r="J854" s="22"/>
      <c r="K854" s="383"/>
      <c r="L854" s="383"/>
      <c r="M854" s="383"/>
      <c r="N854" s="301"/>
      <c r="O854" s="300"/>
      <c r="P854" s="301"/>
      <c r="Q854" s="301"/>
      <c r="R854" s="301"/>
      <c r="S854" s="301"/>
    </row>
    <row r="855" customFormat="false" ht="13.5" hidden="false" customHeight="false" outlineLevel="0" collapsed="false">
      <c r="A855" s="462" t="s">
        <v>824</v>
      </c>
      <c r="B855" s="391" t="s">
        <v>825</v>
      </c>
      <c r="C855" s="385" t="n">
        <f aca="false">SUM(C846+C853)</f>
        <v>0</v>
      </c>
      <c r="D855" s="386" t="n">
        <f aca="false">SUM(D846+D853)</f>
        <v>0</v>
      </c>
      <c r="E855" s="385" t="n">
        <f aca="false">SUM(E846+E853)</f>
        <v>0</v>
      </c>
      <c r="F855" s="385" t="n">
        <f aca="false">SUM(F846+F853)</f>
        <v>0</v>
      </c>
      <c r="G855" s="385" t="n">
        <f aca="false">SUM(G846+G853)</f>
        <v>0</v>
      </c>
      <c r="H855" s="385"/>
      <c r="I855" s="392" t="s">
        <v>279</v>
      </c>
      <c r="J855" s="22"/>
      <c r="K855" s="388" t="n">
        <f aca="false">SUM(K846+K853)</f>
        <v>0</v>
      </c>
      <c r="L855" s="388" t="n">
        <f aca="false">SUM(L846+L853)</f>
        <v>0</v>
      </c>
      <c r="M855" s="388" t="n">
        <f aca="false">SUM(M846+M853)</f>
        <v>0</v>
      </c>
      <c r="N855" s="388" t="n">
        <f aca="false">SUM(N846+N853)</f>
        <v>0</v>
      </c>
      <c r="O855" s="388" t="n">
        <f aca="false">SUM(O846+O853)</f>
        <v>0</v>
      </c>
      <c r="P855" s="388" t="n">
        <f aca="false">SUM(P846+P853)</f>
        <v>0</v>
      </c>
      <c r="Q855" s="388" t="n">
        <f aca="false">SUM(Q846+Q853)</f>
        <v>0</v>
      </c>
      <c r="R855" s="388" t="n">
        <f aca="false">SUM(R846+R853)</f>
        <v>0</v>
      </c>
      <c r="S855" s="388" t="n">
        <f aca="false">SUM(S846+S853)</f>
        <v>0</v>
      </c>
    </row>
    <row r="856" customFormat="false" ht="12.75" hidden="false" customHeight="false" outlineLevel="0" collapsed="false">
      <c r="A856" s="303" t="s">
        <v>826</v>
      </c>
      <c r="B856" s="304"/>
      <c r="C856" s="381"/>
      <c r="D856" s="382"/>
      <c r="E856" s="381"/>
      <c r="F856" s="420"/>
      <c r="G856" s="381"/>
      <c r="H856" s="381"/>
      <c r="I856" s="381"/>
      <c r="J856" s="22"/>
      <c r="K856" s="383"/>
      <c r="L856" s="383"/>
      <c r="M856" s="383"/>
      <c r="N856" s="301"/>
      <c r="O856" s="300"/>
      <c r="P856" s="301"/>
      <c r="Q856" s="301"/>
      <c r="R856" s="301"/>
      <c r="S856" s="301"/>
    </row>
    <row r="857" customFormat="false" ht="12.75" hidden="false" customHeight="false" outlineLevel="0" collapsed="false">
      <c r="A857" s="390" t="s">
        <v>777</v>
      </c>
      <c r="B857" s="391" t="s">
        <v>827</v>
      </c>
      <c r="C857" s="321" t="n">
        <f aca="false">(C830)</f>
        <v>2260572.69</v>
      </c>
      <c r="D857" s="320" t="n">
        <f aca="false">(D830)</f>
        <v>2070626.18</v>
      </c>
      <c r="E857" s="321" t="n">
        <f aca="false">(E830)</f>
        <v>2070626.18</v>
      </c>
      <c r="F857" s="321"/>
      <c r="G857" s="321" t="n">
        <f aca="false">(G830)</f>
        <v>2070626.18</v>
      </c>
      <c r="H857" s="321" t="n">
        <f aca="false">(H830)</f>
        <v>1724519.89</v>
      </c>
      <c r="I857" s="321" t="n">
        <f aca="false">(I830)</f>
        <v>46106.11</v>
      </c>
      <c r="J857" s="22"/>
      <c r="K857" s="323" t="n">
        <f aca="false">(K830)</f>
        <v>3700</v>
      </c>
      <c r="L857" s="323" t="n">
        <f aca="false">(L830)</f>
        <v>3700</v>
      </c>
      <c r="M857" s="323" t="n">
        <f aca="false">(M830)</f>
        <v>0</v>
      </c>
      <c r="N857" s="323" t="n">
        <f aca="false">(N830)</f>
        <v>300000.18</v>
      </c>
      <c r="O857" s="323" t="n">
        <f aca="false">(O830)</f>
        <v>0</v>
      </c>
      <c r="P857" s="323" t="n">
        <f aca="false">(P830)</f>
        <v>1606642.66</v>
      </c>
      <c r="Q857" s="323" t="n">
        <f aca="false">(Q830)</f>
        <v>0</v>
      </c>
      <c r="R857" s="323" t="n">
        <f aca="false">(R830)</f>
        <v>31083.12</v>
      </c>
      <c r="S857" s="323" t="n">
        <f aca="false">(S830)</f>
        <v>148960.35</v>
      </c>
    </row>
    <row r="858" customFormat="false" ht="18.95" hidden="false" customHeight="true" outlineLevel="0" collapsed="false">
      <c r="A858" s="463"/>
      <c r="B858" s="464"/>
      <c r="C858" s="385"/>
      <c r="D858" s="386"/>
      <c r="E858" s="385"/>
      <c r="F858" s="392"/>
      <c r="G858" s="385"/>
      <c r="H858" s="385"/>
      <c r="I858" s="385"/>
      <c r="J858" s="22"/>
      <c r="K858" s="387"/>
      <c r="L858" s="387"/>
      <c r="M858" s="387"/>
      <c r="N858" s="388"/>
      <c r="O858" s="389"/>
      <c r="P858" s="388"/>
      <c r="Q858" s="388"/>
      <c r="R858" s="388"/>
      <c r="S858" s="388"/>
    </row>
    <row r="859" customFormat="false" ht="12.75" hidden="false" customHeight="false" outlineLevel="0" collapsed="false">
      <c r="A859" s="338" t="s">
        <v>828</v>
      </c>
      <c r="B859" s="304"/>
      <c r="C859" s="381"/>
      <c r="D859" s="382"/>
      <c r="E859" s="381"/>
      <c r="F859" s="420"/>
      <c r="G859" s="381"/>
      <c r="H859" s="381"/>
      <c r="I859" s="381"/>
      <c r="J859" s="22"/>
      <c r="K859" s="383"/>
      <c r="L859" s="383"/>
      <c r="M859" s="383"/>
      <c r="N859" s="301"/>
      <c r="O859" s="300"/>
      <c r="P859" s="301"/>
      <c r="Q859" s="301"/>
      <c r="R859" s="301"/>
      <c r="S859" s="301"/>
    </row>
    <row r="860" customFormat="false" ht="13.5" hidden="false" customHeight="false" outlineLevel="0" collapsed="false">
      <c r="A860" s="390" t="s">
        <v>829</v>
      </c>
      <c r="B860" s="391" t="s">
        <v>830</v>
      </c>
      <c r="C860" s="385" t="n">
        <f aca="false">(C375+C857)</f>
        <v>11341845.28</v>
      </c>
      <c r="D860" s="386" t="n">
        <f aca="false">(D375+D857)</f>
        <v>11485164.68</v>
      </c>
      <c r="E860" s="385" t="n">
        <f aca="false">(E375+E857)</f>
        <v>11485164.68</v>
      </c>
      <c r="F860" s="385" t="n">
        <f aca="false">(F375+F857)</f>
        <v>0</v>
      </c>
      <c r="G860" s="385" t="n">
        <f aca="false">(G375+G857)</f>
        <v>11485164.68</v>
      </c>
      <c r="H860" s="385" t="n">
        <f aca="false">(H375+H857)</f>
        <v>10814912.93</v>
      </c>
      <c r="I860" s="385" t="n">
        <f aca="false">(I375+I857)</f>
        <v>370251.57</v>
      </c>
      <c r="J860" s="22"/>
      <c r="K860" s="388" t="n">
        <f aca="false">(K375+K857)</f>
        <v>210275</v>
      </c>
      <c r="L860" s="388" t="n">
        <f aca="false">(L375+L857)</f>
        <v>210275</v>
      </c>
      <c r="M860" s="388" t="n">
        <f aca="false">(M375+M857)</f>
        <v>0</v>
      </c>
      <c r="N860" s="388" t="n">
        <f aca="false">(N375+N857)</f>
        <v>300000.18</v>
      </c>
      <c r="O860" s="388" t="n">
        <f aca="false">(O375+O857)</f>
        <v>0</v>
      </c>
      <c r="P860" s="388" t="n">
        <f aca="false">(P375+P857)</f>
        <v>10624369.43</v>
      </c>
      <c r="Q860" s="388" t="n">
        <f aca="false">(Q375+Q857)</f>
        <v>140358.13</v>
      </c>
      <c r="R860" s="388" t="n">
        <f aca="false">(R375+R857)</f>
        <v>98774.98</v>
      </c>
      <c r="S860" s="388" t="n">
        <f aca="false">(S375+S857)</f>
        <v>148960.35</v>
      </c>
    </row>
    <row r="861" customFormat="false" ht="20.1" hidden="false" customHeight="true" outlineLevel="0" collapsed="false">
      <c r="A861" s="384" t="s">
        <v>831</v>
      </c>
      <c r="B861" s="391" t="s">
        <v>832</v>
      </c>
      <c r="C861" s="321" t="n">
        <f aca="false">+'Sheet 25'!D47</f>
        <v>581060.738084182</v>
      </c>
      <c r="D861" s="465" t="n">
        <v>600984.51</v>
      </c>
      <c r="E861" s="321" t="n">
        <f aca="false">SUM(D861)</f>
        <v>600984.51</v>
      </c>
      <c r="F861" s="377" t="s">
        <v>279</v>
      </c>
      <c r="G861" s="321" t="n">
        <f aca="false">SUM(E861+K861-L861+M861)</f>
        <v>600984.51</v>
      </c>
      <c r="H861" s="321" t="n">
        <f aca="false">+S861</f>
        <v>600984.51</v>
      </c>
      <c r="I861" s="377" t="s">
        <v>279</v>
      </c>
      <c r="J861" s="36" t="n">
        <f aca="false">IF(O861&lt;0,"*",0)</f>
        <v>0</v>
      </c>
      <c r="K861" s="322"/>
      <c r="L861" s="322"/>
      <c r="M861" s="322"/>
      <c r="N861" s="323"/>
      <c r="O861" s="324" t="n">
        <f aca="false">IF(G861&lt;H861+N861,G861-H861-N861,0)</f>
        <v>0</v>
      </c>
      <c r="P861" s="323"/>
      <c r="Q861" s="323"/>
      <c r="R861" s="323"/>
      <c r="S861" s="323" t="n">
        <v>600984.51</v>
      </c>
    </row>
    <row r="862" customFormat="false" ht="20.1" hidden="false" customHeight="true" outlineLevel="0" collapsed="false">
      <c r="A862" s="418" t="s">
        <v>833</v>
      </c>
      <c r="B862" s="394" t="s">
        <v>834</v>
      </c>
      <c r="C862" s="329" t="n">
        <f aca="false">SUM(C860+C861)</f>
        <v>11922906.0180842</v>
      </c>
      <c r="D862" s="373" t="n">
        <f aca="false">SUM(D860+D861)</f>
        <v>12086149.19</v>
      </c>
      <c r="E862" s="329" t="n">
        <f aca="false">SUM(E860+E861)</f>
        <v>12086149.19</v>
      </c>
      <c r="F862" s="329" t="n">
        <f aca="false">SUM(F860)</f>
        <v>0</v>
      </c>
      <c r="G862" s="329" t="n">
        <f aca="false">SUM(G860+G861)</f>
        <v>12086149.19</v>
      </c>
      <c r="H862" s="329" t="n">
        <f aca="false">SUM(H860+H861)</f>
        <v>11415897.44</v>
      </c>
      <c r="I862" s="329" t="n">
        <f aca="false">SUM(I860)</f>
        <v>370251.57</v>
      </c>
      <c r="J862" s="36"/>
      <c r="K862" s="332" t="n">
        <f aca="false">SUM(K860+K861)</f>
        <v>210275</v>
      </c>
      <c r="L862" s="332" t="n">
        <f aca="false">SUM(L860+L861)</f>
        <v>210275</v>
      </c>
      <c r="M862" s="332" t="n">
        <f aca="false">SUM(M860+M861)</f>
        <v>0</v>
      </c>
      <c r="N862" s="332" t="n">
        <f aca="false">SUM(N860+N861)</f>
        <v>300000.18</v>
      </c>
      <c r="O862" s="332" t="n">
        <f aca="false">SUM(O860+O861)</f>
        <v>0</v>
      </c>
      <c r="P862" s="332" t="n">
        <f aca="false">SUM(P860+P861)</f>
        <v>10624369.43</v>
      </c>
      <c r="Q862" s="332" t="n">
        <f aca="false">SUM(Q860+Q861)</f>
        <v>140358.13</v>
      </c>
      <c r="R862" s="332" t="n">
        <f aca="false">SUM(R860+R861)</f>
        <v>98774.98</v>
      </c>
      <c r="S862" s="332" t="n">
        <f aca="false">SUM(S860+S861)</f>
        <v>749944.86</v>
      </c>
    </row>
    <row r="863" customFormat="false" ht="13.5" hidden="false" customHeight="false" outlineLevel="0" collapsed="false">
      <c r="A863" s="22" t="s">
        <v>835</v>
      </c>
      <c r="B863" s="22"/>
      <c r="C863" s="22"/>
      <c r="D863" s="22"/>
      <c r="E863" s="22"/>
      <c r="F863" s="22"/>
      <c r="G863" s="22"/>
      <c r="H863" s="22"/>
      <c r="I863" s="22"/>
    </row>
    <row r="864" s="470" customFormat="true" ht="13.5" hidden="false" customHeight="false" outlineLevel="0" collapsed="false">
      <c r="A864" s="466" t="s">
        <v>438</v>
      </c>
      <c r="B864" s="466"/>
      <c r="C864" s="466"/>
      <c r="D864" s="466"/>
      <c r="E864" s="466"/>
      <c r="F864" s="466"/>
      <c r="G864" s="466"/>
      <c r="H864" s="466"/>
      <c r="I864" s="466"/>
      <c r="J864" s="467"/>
      <c r="K864" s="468" t="s">
        <v>1</v>
      </c>
      <c r="L864" s="468"/>
      <c r="M864" s="468"/>
      <c r="N864" s="468"/>
      <c r="O864" s="468"/>
      <c r="P864" s="469" t="s">
        <v>439</v>
      </c>
      <c r="Q864" s="469"/>
      <c r="R864" s="469"/>
      <c r="S864" s="469"/>
    </row>
    <row r="865" s="470" customFormat="true" ht="14.25" hidden="false" customHeight="false" outlineLevel="0" collapsed="false">
      <c r="A865" s="471"/>
      <c r="B865" s="472"/>
      <c r="C865" s="297" t="s">
        <v>440</v>
      </c>
      <c r="D865" s="297"/>
      <c r="E865" s="297"/>
      <c r="F865" s="297"/>
      <c r="G865" s="297"/>
      <c r="H865" s="297" t="str">
        <f aca="false">$H$2</f>
        <v>Expended 2009</v>
      </c>
      <c r="I865" s="297"/>
      <c r="J865" s="79"/>
      <c r="K865" s="299"/>
      <c r="L865" s="300"/>
      <c r="M865" s="301"/>
      <c r="N865" s="302"/>
      <c r="O865" s="300"/>
      <c r="P865" s="293"/>
      <c r="Q865" s="301"/>
      <c r="R865" s="301"/>
      <c r="S865" s="301"/>
    </row>
    <row r="866" s="470" customFormat="true" ht="13.5" hidden="false" customHeight="false" outlineLevel="0" collapsed="false">
      <c r="A866" s="473" t="s">
        <v>441</v>
      </c>
      <c r="B866" s="474"/>
      <c r="C866" s="305"/>
      <c r="D866" s="306" t="n">
        <f aca="false">$D$3</f>
        <v>2009</v>
      </c>
      <c r="E866" s="305"/>
      <c r="F866" s="305" t="str">
        <f aca="false">$F$3</f>
        <v>for 2009 By</v>
      </c>
      <c r="G866" s="305" t="str">
        <f aca="false">$G$3</f>
        <v>Total for 2009</v>
      </c>
      <c r="H866" s="305"/>
      <c r="I866" s="305"/>
      <c r="J866" s="79"/>
      <c r="K866" s="294" t="s">
        <v>442</v>
      </c>
      <c r="L866" s="294"/>
      <c r="M866" s="302"/>
      <c r="N866" s="302"/>
      <c r="O866" s="300"/>
      <c r="P866" s="293"/>
      <c r="Q866" s="301"/>
      <c r="R866" s="301"/>
      <c r="S866" s="301"/>
    </row>
    <row r="867" s="470" customFormat="true" ht="12.75" hidden="false" customHeight="false" outlineLevel="0" collapsed="false">
      <c r="B867" s="474"/>
      <c r="C867" s="305" t="s">
        <v>443</v>
      </c>
      <c r="D867" s="307" t="s">
        <v>444</v>
      </c>
      <c r="E867" s="305" t="s">
        <v>443</v>
      </c>
      <c r="F867" s="305" t="s">
        <v>445</v>
      </c>
      <c r="G867" s="305" t="s">
        <v>446</v>
      </c>
      <c r="H867" s="305" t="s">
        <v>447</v>
      </c>
      <c r="I867" s="305"/>
      <c r="J867" s="79"/>
      <c r="K867" s="302" t="s">
        <v>310</v>
      </c>
      <c r="L867" s="302"/>
      <c r="M867" s="302"/>
      <c r="N867" s="302"/>
      <c r="O867" s="308" t="s">
        <v>448</v>
      </c>
      <c r="P867" s="309" t="s">
        <v>449</v>
      </c>
      <c r="Q867" s="302"/>
      <c r="R867" s="302" t="s">
        <v>449</v>
      </c>
      <c r="S867" s="302"/>
    </row>
    <row r="868" s="470" customFormat="true" ht="13.5" hidden="false" customHeight="false" outlineLevel="0" collapsed="false">
      <c r="A868" s="475" t="s">
        <v>836</v>
      </c>
      <c r="B868" s="311" t="s">
        <v>269</v>
      </c>
      <c r="C868" s="312" t="n">
        <f aca="false">$C$5</f>
        <v>2010</v>
      </c>
      <c r="D868" s="313" t="s">
        <v>451</v>
      </c>
      <c r="E868" s="312" t="n">
        <f aca="false">$E$5</f>
        <v>2009</v>
      </c>
      <c r="F868" s="314" t="s">
        <v>452</v>
      </c>
      <c r="G868" s="314" t="s">
        <v>453</v>
      </c>
      <c r="H868" s="314" t="s">
        <v>454</v>
      </c>
      <c r="I868" s="314" t="s">
        <v>455</v>
      </c>
      <c r="J868" s="79"/>
      <c r="K868" s="315" t="s">
        <v>456</v>
      </c>
      <c r="L868" s="315" t="s">
        <v>457</v>
      </c>
      <c r="M868" s="315" t="s">
        <v>458</v>
      </c>
      <c r="N868" s="315" t="s">
        <v>459</v>
      </c>
      <c r="O868" s="316" t="s">
        <v>460</v>
      </c>
      <c r="P868" s="317" t="s">
        <v>461</v>
      </c>
      <c r="Q868" s="315" t="s">
        <v>462</v>
      </c>
      <c r="R868" s="315" t="s">
        <v>463</v>
      </c>
      <c r="S868" s="315" t="s">
        <v>464</v>
      </c>
    </row>
    <row r="869" s="470" customFormat="true" ht="13.5" hidden="false" customHeight="false" outlineLevel="0" collapsed="false">
      <c r="A869" s="476" t="s">
        <v>837</v>
      </c>
      <c r="B869" s="474"/>
      <c r="C869" s="477"/>
      <c r="D869" s="478"/>
      <c r="E869" s="477"/>
      <c r="F869" s="477"/>
      <c r="G869" s="477"/>
      <c r="H869" s="477"/>
      <c r="I869" s="477"/>
      <c r="J869" s="466"/>
      <c r="K869" s="479"/>
      <c r="L869" s="479"/>
      <c r="M869" s="479"/>
      <c r="N869" s="480"/>
      <c r="O869" s="481"/>
      <c r="P869" s="479"/>
      <c r="Q869" s="482"/>
      <c r="R869" s="482"/>
      <c r="S869" s="482"/>
    </row>
    <row r="870" s="470" customFormat="true" ht="12.75" hidden="false" customHeight="false" outlineLevel="0" collapsed="false">
      <c r="A870" s="483" t="s">
        <v>838</v>
      </c>
      <c r="B870" s="484" t="s">
        <v>664</v>
      </c>
      <c r="C870" s="485" t="n">
        <f aca="false">C375</f>
        <v>9081272.59</v>
      </c>
      <c r="D870" s="486" t="n">
        <f aca="false">D375</f>
        <v>9414538.5</v>
      </c>
      <c r="E870" s="485" t="n">
        <f aca="false">E375</f>
        <v>9414538.5</v>
      </c>
      <c r="F870" s="485" t="n">
        <f aca="false">F375</f>
        <v>0</v>
      </c>
      <c r="G870" s="485" t="n">
        <f aca="false">G375</f>
        <v>9414538.5</v>
      </c>
      <c r="H870" s="485" t="n">
        <f aca="false">H375</f>
        <v>9090393.04</v>
      </c>
      <c r="I870" s="485" t="n">
        <f aca="false">I375</f>
        <v>324145.46</v>
      </c>
      <c r="J870" s="487"/>
      <c r="K870" s="488" t="n">
        <f aca="false">K375</f>
        <v>206575</v>
      </c>
      <c r="L870" s="488" t="n">
        <f aca="false">L375</f>
        <v>206575</v>
      </c>
      <c r="M870" s="488" t="n">
        <f aca="false">M375</f>
        <v>0</v>
      </c>
      <c r="N870" s="488" t="n">
        <f aca="false">N375</f>
        <v>0</v>
      </c>
      <c r="O870" s="488" t="n">
        <f aca="false">O375</f>
        <v>0</v>
      </c>
      <c r="P870" s="488" t="n">
        <f aca="false">P375</f>
        <v>9017726.77</v>
      </c>
      <c r="Q870" s="488" t="n">
        <f aca="false">Q375</f>
        <v>140358.13</v>
      </c>
      <c r="R870" s="488" t="n">
        <f aca="false">R375</f>
        <v>67691.86</v>
      </c>
      <c r="S870" s="488" t="n">
        <f aca="false">S375</f>
        <v>0</v>
      </c>
    </row>
    <row r="871" s="470" customFormat="true" ht="21" hidden="false" customHeight="true" outlineLevel="0" collapsed="false">
      <c r="A871" s="483"/>
      <c r="B871" s="489" t="s">
        <v>279</v>
      </c>
      <c r="C871" s="485"/>
      <c r="D871" s="486"/>
      <c r="E871" s="485"/>
      <c r="F871" s="485"/>
      <c r="G871" s="485"/>
      <c r="H871" s="485"/>
      <c r="I871" s="485"/>
      <c r="J871" s="487"/>
      <c r="K871" s="488"/>
      <c r="L871" s="488"/>
      <c r="M871" s="488"/>
      <c r="N871" s="488"/>
      <c r="O871" s="488"/>
      <c r="P871" s="488"/>
      <c r="Q871" s="488"/>
      <c r="R871" s="488"/>
      <c r="S871" s="488"/>
    </row>
    <row r="872" s="470" customFormat="true" ht="21" hidden="false" customHeight="true" outlineLevel="0" collapsed="false">
      <c r="A872" s="483" t="s">
        <v>839</v>
      </c>
      <c r="B872" s="489" t="s">
        <v>279</v>
      </c>
      <c r="C872" s="489" t="s">
        <v>279</v>
      </c>
      <c r="D872" s="490" t="s">
        <v>279</v>
      </c>
      <c r="E872" s="489" t="s">
        <v>279</v>
      </c>
      <c r="F872" s="489" t="s">
        <v>279</v>
      </c>
      <c r="G872" s="489" t="s">
        <v>279</v>
      </c>
      <c r="H872" s="489" t="s">
        <v>279</v>
      </c>
      <c r="I872" s="489" t="s">
        <v>279</v>
      </c>
      <c r="J872" s="487"/>
      <c r="K872" s="491" t="s">
        <v>279</v>
      </c>
      <c r="L872" s="491" t="s">
        <v>279</v>
      </c>
      <c r="M872" s="491" t="s">
        <v>279</v>
      </c>
      <c r="N872" s="491" t="s">
        <v>279</v>
      </c>
      <c r="O872" s="491" t="s">
        <v>279</v>
      </c>
      <c r="P872" s="491" t="s">
        <v>279</v>
      </c>
      <c r="Q872" s="491" t="s">
        <v>279</v>
      </c>
      <c r="R872" s="491" t="s">
        <v>279</v>
      </c>
      <c r="S872" s="491" t="s">
        <v>279</v>
      </c>
    </row>
    <row r="873" s="470" customFormat="true" ht="21" hidden="false" customHeight="true" outlineLevel="0" collapsed="false">
      <c r="A873" s="483" t="s">
        <v>840</v>
      </c>
      <c r="B873" s="484" t="s">
        <v>682</v>
      </c>
      <c r="C873" s="485" t="n">
        <f aca="false">C473</f>
        <v>1513784</v>
      </c>
      <c r="D873" s="486" t="n">
        <f aca="false">D473</f>
        <v>1078921</v>
      </c>
      <c r="E873" s="485" t="n">
        <f aca="false">E473</f>
        <v>1078921</v>
      </c>
      <c r="F873" s="485" t="n">
        <f aca="false">F473</f>
        <v>0</v>
      </c>
      <c r="G873" s="485" t="n">
        <f aca="false">G473</f>
        <v>1078921</v>
      </c>
      <c r="H873" s="485" t="n">
        <f aca="false">H473</f>
        <v>1032878.89</v>
      </c>
      <c r="I873" s="485" t="n">
        <f aca="false">I473</f>
        <v>46042.11</v>
      </c>
      <c r="J873" s="487" t="n">
        <f aca="false">IF(O873&lt;0,"*",0)</f>
        <v>0</v>
      </c>
      <c r="K873" s="488" t="n">
        <f aca="false">K473</f>
        <v>3700</v>
      </c>
      <c r="L873" s="488" t="n">
        <f aca="false">L473</f>
        <v>3700</v>
      </c>
      <c r="M873" s="488" t="n">
        <f aca="false">M473</f>
        <v>0</v>
      </c>
      <c r="N873" s="488" t="n">
        <f aca="false">N473</f>
        <v>0</v>
      </c>
      <c r="O873" s="488" t="n">
        <f aca="false">O473</f>
        <v>0</v>
      </c>
      <c r="P873" s="488" t="n">
        <f aca="false">P473</f>
        <v>1035962.01</v>
      </c>
      <c r="Q873" s="488" t="n">
        <f aca="false">Q473</f>
        <v>0</v>
      </c>
      <c r="R873" s="488" t="n">
        <f aca="false">R473</f>
        <v>3083.12</v>
      </c>
      <c r="S873" s="488" t="n">
        <f aca="false">S473</f>
        <v>0</v>
      </c>
    </row>
    <row r="874" s="470" customFormat="true" ht="21" hidden="false" customHeight="true" outlineLevel="0" collapsed="false">
      <c r="A874" s="483" t="s">
        <v>841</v>
      </c>
      <c r="B874" s="484" t="s">
        <v>689</v>
      </c>
      <c r="C874" s="485" t="n">
        <f aca="false">C498</f>
        <v>0</v>
      </c>
      <c r="D874" s="486" t="n">
        <f aca="false">D498</f>
        <v>0</v>
      </c>
      <c r="E874" s="485" t="n">
        <f aca="false">E498</f>
        <v>0</v>
      </c>
      <c r="F874" s="485" t="n">
        <f aca="false">F498</f>
        <v>0</v>
      </c>
      <c r="G874" s="485" t="n">
        <f aca="false">G498</f>
        <v>0</v>
      </c>
      <c r="H874" s="485" t="n">
        <f aca="false">H498</f>
        <v>0</v>
      </c>
      <c r="I874" s="485" t="n">
        <f aca="false">I498</f>
        <v>0</v>
      </c>
      <c r="J874" s="487" t="n">
        <f aca="false">IF(O874&lt;0,"*",0)</f>
        <v>0</v>
      </c>
      <c r="K874" s="488" t="n">
        <f aca="false">K498</f>
        <v>0</v>
      </c>
      <c r="L874" s="488" t="n">
        <f aca="false">L498</f>
        <v>0</v>
      </c>
      <c r="M874" s="488" t="n">
        <f aca="false">M498</f>
        <v>0</v>
      </c>
      <c r="N874" s="488" t="n">
        <f aca="false">N498</f>
        <v>0</v>
      </c>
      <c r="O874" s="488" t="n">
        <f aca="false">O498</f>
        <v>0</v>
      </c>
      <c r="P874" s="488" t="n">
        <f aca="false">P498</f>
        <v>0</v>
      </c>
      <c r="Q874" s="488" t="n">
        <f aca="false">Q498</f>
        <v>0</v>
      </c>
      <c r="R874" s="488" t="n">
        <f aca="false">R498</f>
        <v>0</v>
      </c>
      <c r="S874" s="488" t="n">
        <f aca="false">S498</f>
        <v>0</v>
      </c>
    </row>
    <row r="875" s="470" customFormat="true" ht="21" hidden="false" customHeight="true" outlineLevel="0" collapsed="false">
      <c r="A875" s="483" t="s">
        <v>842</v>
      </c>
      <c r="B875" s="484" t="s">
        <v>697</v>
      </c>
      <c r="C875" s="485" t="n">
        <f aca="false">C524</f>
        <v>25440</v>
      </c>
      <c r="D875" s="486" t="n">
        <f aca="false">D524</f>
        <v>24600</v>
      </c>
      <c r="E875" s="485" t="n">
        <f aca="false">E524</f>
        <v>24600</v>
      </c>
      <c r="F875" s="485" t="n">
        <f aca="false">F524</f>
        <v>0</v>
      </c>
      <c r="G875" s="485" t="n">
        <f aca="false">G524</f>
        <v>24600</v>
      </c>
      <c r="H875" s="485" t="n">
        <f aca="false">H524</f>
        <v>24536</v>
      </c>
      <c r="I875" s="485" t="n">
        <f aca="false">I524</f>
        <v>64</v>
      </c>
      <c r="J875" s="487" t="n">
        <f aca="false">IF(O875&lt;0,"*",0)</f>
        <v>0</v>
      </c>
      <c r="K875" s="488" t="n">
        <f aca="false">K524</f>
        <v>0</v>
      </c>
      <c r="L875" s="488" t="n">
        <f aca="false">L524</f>
        <v>0</v>
      </c>
      <c r="M875" s="488" t="n">
        <f aca="false">M524</f>
        <v>0</v>
      </c>
      <c r="N875" s="488" t="n">
        <f aca="false">N524</f>
        <v>0</v>
      </c>
      <c r="O875" s="488" t="n">
        <f aca="false">O524</f>
        <v>0</v>
      </c>
      <c r="P875" s="488" t="n">
        <f aca="false">P524</f>
        <v>24536</v>
      </c>
      <c r="Q875" s="488" t="n">
        <f aca="false">Q524</f>
        <v>0</v>
      </c>
      <c r="R875" s="488" t="n">
        <f aca="false">R524</f>
        <v>0</v>
      </c>
      <c r="S875" s="488" t="n">
        <f aca="false">S524</f>
        <v>0</v>
      </c>
    </row>
    <row r="876" s="470" customFormat="true" ht="21" hidden="false" customHeight="true" outlineLevel="0" collapsed="false">
      <c r="A876" s="483" t="s">
        <v>843</v>
      </c>
      <c r="B876" s="484" t="s">
        <v>702</v>
      </c>
      <c r="C876" s="485" t="n">
        <f aca="false">C550</f>
        <v>0</v>
      </c>
      <c r="D876" s="486" t="n">
        <f aca="false">D550</f>
        <v>0</v>
      </c>
      <c r="E876" s="485" t="n">
        <f aca="false">E550</f>
        <v>0</v>
      </c>
      <c r="F876" s="485" t="n">
        <f aca="false">F550</f>
        <v>0</v>
      </c>
      <c r="G876" s="485" t="n">
        <f aca="false">G550</f>
        <v>0</v>
      </c>
      <c r="H876" s="485" t="n">
        <f aca="false">H550</f>
        <v>0</v>
      </c>
      <c r="I876" s="485" t="n">
        <f aca="false">I550</f>
        <v>0</v>
      </c>
      <c r="J876" s="487" t="n">
        <f aca="false">IF(O876&lt;0,"*",0)</f>
        <v>0</v>
      </c>
      <c r="K876" s="488" t="n">
        <f aca="false">K550</f>
        <v>0</v>
      </c>
      <c r="L876" s="488" t="n">
        <f aca="false">L550</f>
        <v>0</v>
      </c>
      <c r="M876" s="488" t="n">
        <f aca="false">M550</f>
        <v>0</v>
      </c>
      <c r="N876" s="488" t="n">
        <f aca="false">N550</f>
        <v>0</v>
      </c>
      <c r="O876" s="488" t="n">
        <f aca="false">O550</f>
        <v>0</v>
      </c>
      <c r="P876" s="488" t="n">
        <f aca="false">P550</f>
        <v>0</v>
      </c>
      <c r="Q876" s="488" t="n">
        <f aca="false">Q550</f>
        <v>0</v>
      </c>
      <c r="R876" s="488" t="n">
        <f aca="false">R550</f>
        <v>0</v>
      </c>
      <c r="S876" s="488" t="n">
        <f aca="false">S550</f>
        <v>0</v>
      </c>
    </row>
    <row r="877" s="470" customFormat="true" ht="21" hidden="false" customHeight="true" outlineLevel="0" collapsed="false">
      <c r="A877" s="483" t="s">
        <v>844</v>
      </c>
      <c r="B877" s="484" t="s">
        <v>726</v>
      </c>
      <c r="C877" s="492" t="n">
        <f aca="false">C721</f>
        <v>49029.68</v>
      </c>
      <c r="D877" s="493" t="n">
        <f aca="false">D721</f>
        <v>97960.35</v>
      </c>
      <c r="E877" s="492" t="n">
        <f aca="false">E721</f>
        <v>97960.35</v>
      </c>
      <c r="F877" s="492" t="n">
        <f aca="false">F721</f>
        <v>0</v>
      </c>
      <c r="G877" s="492" t="n">
        <f aca="false">G721</f>
        <v>97960.35</v>
      </c>
      <c r="H877" s="492" t="n">
        <f aca="false">H721</f>
        <v>97960.35</v>
      </c>
      <c r="I877" s="492" t="n">
        <f aca="false">I721</f>
        <v>0</v>
      </c>
      <c r="J877" s="487" t="n">
        <f aca="false">IF(O877&lt;0,"*",0)</f>
        <v>0</v>
      </c>
      <c r="K877" s="494" t="n">
        <f aca="false">K721</f>
        <v>0</v>
      </c>
      <c r="L877" s="494" t="n">
        <f aca="false">L721</f>
        <v>0</v>
      </c>
      <c r="M877" s="494" t="n">
        <f aca="false">M721</f>
        <v>0</v>
      </c>
      <c r="N877" s="494" t="n">
        <f aca="false">N721</f>
        <v>0</v>
      </c>
      <c r="O877" s="494" t="n">
        <f aca="false">O721</f>
        <v>0</v>
      </c>
      <c r="P877" s="494" t="n">
        <f aca="false">P721</f>
        <v>0</v>
      </c>
      <c r="Q877" s="494" t="n">
        <f aca="false">Q721</f>
        <v>0</v>
      </c>
      <c r="R877" s="494" t="n">
        <f aca="false">R721</f>
        <v>0</v>
      </c>
      <c r="S877" s="494" t="n">
        <f aca="false">S721</f>
        <v>97960.35</v>
      </c>
    </row>
    <row r="878" s="470" customFormat="true" ht="21" hidden="false" customHeight="true" outlineLevel="0" collapsed="false">
      <c r="A878" s="483" t="s">
        <v>845</v>
      </c>
      <c r="B878" s="484" t="s">
        <v>729</v>
      </c>
      <c r="C878" s="492" t="n">
        <f aca="false">SUM(C873:C877)</f>
        <v>1588253.68</v>
      </c>
      <c r="D878" s="493" t="n">
        <f aca="false">SUM(D873:D877)</f>
        <v>1201481.35</v>
      </c>
      <c r="E878" s="492" t="n">
        <f aca="false">SUM(E873:E877)</f>
        <v>1201481.35</v>
      </c>
      <c r="F878" s="492" t="n">
        <f aca="false">SUM(F873:F877)</f>
        <v>0</v>
      </c>
      <c r="G878" s="492" t="n">
        <f aca="false">SUM(G873:G877)</f>
        <v>1201481.35</v>
      </c>
      <c r="H878" s="492" t="n">
        <f aca="false">SUM(H873:H877)</f>
        <v>1155375.24</v>
      </c>
      <c r="I878" s="492" t="n">
        <f aca="false">SUM(I873:I877)</f>
        <v>46106.11</v>
      </c>
      <c r="J878" s="487" t="n">
        <f aca="false">IF(O878&lt;0,"*",0)</f>
        <v>0</v>
      </c>
      <c r="K878" s="494" t="n">
        <f aca="false">SUM(K873:K877)</f>
        <v>3700</v>
      </c>
      <c r="L878" s="494" t="n">
        <f aca="false">SUM(L873:L877)</f>
        <v>3700</v>
      </c>
      <c r="M878" s="494" t="n">
        <f aca="false">SUM(M873:M877)</f>
        <v>0</v>
      </c>
      <c r="N878" s="494" t="n">
        <f aca="false">SUM(N873:N877)</f>
        <v>0</v>
      </c>
      <c r="O878" s="494" t="n">
        <f aca="false">SUM(O873:O877)</f>
        <v>0</v>
      </c>
      <c r="P878" s="494" t="n">
        <f aca="false">SUM(P873:P877)</f>
        <v>1060498.01</v>
      </c>
      <c r="Q878" s="494" t="n">
        <f aca="false">SUM(Q873:Q877)</f>
        <v>0</v>
      </c>
      <c r="R878" s="494" t="n">
        <f aca="false">SUM(R873:R877)</f>
        <v>3083.12</v>
      </c>
      <c r="S878" s="494" t="n">
        <f aca="false">SUM(S873:S877)</f>
        <v>97960.35</v>
      </c>
    </row>
    <row r="879" s="470" customFormat="true" ht="21" hidden="false" customHeight="true" outlineLevel="0" collapsed="false">
      <c r="A879" s="495" t="s">
        <v>846</v>
      </c>
      <c r="B879" s="484" t="s">
        <v>753</v>
      </c>
      <c r="C879" s="485" t="n">
        <f aca="false">C775</f>
        <v>100000</v>
      </c>
      <c r="D879" s="486" t="n">
        <f aca="false">D775</f>
        <v>325000</v>
      </c>
      <c r="E879" s="485" t="n">
        <f aca="false">E775</f>
        <v>325000</v>
      </c>
      <c r="F879" s="485" t="n">
        <f aca="false">F775</f>
        <v>0</v>
      </c>
      <c r="G879" s="485" t="n">
        <f aca="false">G775</f>
        <v>325000</v>
      </c>
      <c r="H879" s="485" t="n">
        <f aca="false">H775</f>
        <v>25000</v>
      </c>
      <c r="I879" s="485" t="n">
        <f aca="false">I775</f>
        <v>0</v>
      </c>
      <c r="J879" s="487" t="n">
        <f aca="false">IF(O879&lt;0,"*",0)</f>
        <v>0</v>
      </c>
      <c r="K879" s="488" t="n">
        <f aca="false">K775</f>
        <v>0</v>
      </c>
      <c r="L879" s="488" t="n">
        <f aca="false">L775</f>
        <v>0</v>
      </c>
      <c r="M879" s="488" t="n">
        <f aca="false">M775</f>
        <v>0</v>
      </c>
      <c r="N879" s="488" t="n">
        <f aca="false">N775</f>
        <v>300000</v>
      </c>
      <c r="O879" s="488" t="n">
        <f aca="false">O775</f>
        <v>0</v>
      </c>
      <c r="P879" s="488" t="n">
        <f aca="false">P775</f>
        <v>53000</v>
      </c>
      <c r="Q879" s="488" t="n">
        <f aca="false">Q775</f>
        <v>0</v>
      </c>
      <c r="R879" s="488" t="n">
        <f aca="false">R775</f>
        <v>28000</v>
      </c>
      <c r="S879" s="488" t="n">
        <f aca="false">S775</f>
        <v>0</v>
      </c>
    </row>
    <row r="880" s="470" customFormat="true" ht="21" hidden="false" customHeight="true" outlineLevel="0" collapsed="false">
      <c r="A880" s="495" t="s">
        <v>847</v>
      </c>
      <c r="B880" s="484" t="s">
        <v>774</v>
      </c>
      <c r="C880" s="485" t="n">
        <f aca="false">C800</f>
        <v>521319.01</v>
      </c>
      <c r="D880" s="486" t="n">
        <f aca="false">D800</f>
        <v>493144.83</v>
      </c>
      <c r="E880" s="485" t="n">
        <f aca="false">E800</f>
        <v>493144.83</v>
      </c>
      <c r="F880" s="485" t="n">
        <f aca="false">F800</f>
        <v>0</v>
      </c>
      <c r="G880" s="485" t="n">
        <f aca="false">G800</f>
        <v>493144.83</v>
      </c>
      <c r="H880" s="485" t="n">
        <f aca="false">H800</f>
        <v>493144.65</v>
      </c>
      <c r="I880" s="496" t="s">
        <v>279</v>
      </c>
      <c r="J880" s="487" t="n">
        <f aca="false">IF(O880&lt;0,"*",0)</f>
        <v>0</v>
      </c>
      <c r="K880" s="488" t="n">
        <f aca="false">K800</f>
        <v>0</v>
      </c>
      <c r="L880" s="488" t="n">
        <f aca="false">L800</f>
        <v>0</v>
      </c>
      <c r="M880" s="488" t="n">
        <f aca="false">M800</f>
        <v>0</v>
      </c>
      <c r="N880" s="488" t="n">
        <f aca="false">N800</f>
        <v>0.180000000000291</v>
      </c>
      <c r="O880" s="488" t="n">
        <f aca="false">O800</f>
        <v>0</v>
      </c>
      <c r="P880" s="488" t="n">
        <f aca="false">P800</f>
        <v>493144.65</v>
      </c>
      <c r="Q880" s="488" t="n">
        <f aca="false">Q800</f>
        <v>0</v>
      </c>
      <c r="R880" s="488" t="n">
        <f aca="false">R800</f>
        <v>0</v>
      </c>
      <c r="S880" s="488" t="n">
        <f aca="false">S800</f>
        <v>0</v>
      </c>
    </row>
    <row r="881" s="470" customFormat="true" ht="21" hidden="false" customHeight="true" outlineLevel="0" collapsed="false">
      <c r="A881" s="495" t="s">
        <v>848</v>
      </c>
      <c r="B881" s="484" t="s">
        <v>849</v>
      </c>
      <c r="C881" s="485" t="n">
        <f aca="false">C821</f>
        <v>51000</v>
      </c>
      <c r="D881" s="486" t="n">
        <f aca="false">D821</f>
        <v>51000</v>
      </c>
      <c r="E881" s="485" t="n">
        <f aca="false">E821</f>
        <v>51000</v>
      </c>
      <c r="F881" s="496" t="s">
        <v>279</v>
      </c>
      <c r="G881" s="485" t="n">
        <f aca="false">G821</f>
        <v>51000</v>
      </c>
      <c r="H881" s="485" t="n">
        <f aca="false">H821</f>
        <v>51000</v>
      </c>
      <c r="I881" s="496" t="s">
        <v>279</v>
      </c>
      <c r="J881" s="487" t="n">
        <f aca="false">IF(O881&lt;0,"*",0)</f>
        <v>0</v>
      </c>
      <c r="K881" s="488" t="n">
        <f aca="false">K821</f>
        <v>0</v>
      </c>
      <c r="L881" s="488" t="n">
        <f aca="false">L821</f>
        <v>0</v>
      </c>
      <c r="M881" s="488" t="n">
        <f aca="false">M821</f>
        <v>0</v>
      </c>
      <c r="N881" s="488" t="n">
        <f aca="false">N821</f>
        <v>0</v>
      </c>
      <c r="O881" s="488" t="n">
        <f aca="false">O821</f>
        <v>0</v>
      </c>
      <c r="P881" s="488" t="n">
        <f aca="false">P821</f>
        <v>0</v>
      </c>
      <c r="Q881" s="488" t="n">
        <f aca="false">Q821</f>
        <v>0</v>
      </c>
      <c r="R881" s="488" t="n">
        <f aca="false">R821</f>
        <v>0</v>
      </c>
      <c r="S881" s="488" t="n">
        <f aca="false">S821</f>
        <v>51000</v>
      </c>
    </row>
    <row r="882" s="470" customFormat="true" ht="21" hidden="false" customHeight="true" outlineLevel="0" collapsed="false">
      <c r="A882" s="495" t="s">
        <v>850</v>
      </c>
      <c r="B882" s="484" t="s">
        <v>789</v>
      </c>
      <c r="C882" s="485" t="n">
        <f aca="false">C822</f>
        <v>0</v>
      </c>
      <c r="D882" s="486" t="n">
        <f aca="false">D822</f>
        <v>0</v>
      </c>
      <c r="E882" s="485" t="n">
        <f aca="false">E822</f>
        <v>0</v>
      </c>
      <c r="F882" s="485" t="n">
        <f aca="false">F822</f>
        <v>0</v>
      </c>
      <c r="G882" s="485" t="n">
        <f aca="false">G822</f>
        <v>0</v>
      </c>
      <c r="H882" s="485" t="n">
        <f aca="false">H822</f>
        <v>0</v>
      </c>
      <c r="I882" s="485" t="n">
        <f aca="false">I822</f>
        <v>0</v>
      </c>
      <c r="J882" s="487" t="n">
        <f aca="false">IF(O882&lt;0,"*",0)</f>
        <v>0</v>
      </c>
      <c r="K882" s="488" t="n">
        <f aca="false">K822</f>
        <v>0</v>
      </c>
      <c r="L882" s="488" t="n">
        <f aca="false">L822</f>
        <v>0</v>
      </c>
      <c r="M882" s="488" t="n">
        <f aca="false">M822</f>
        <v>0</v>
      </c>
      <c r="N882" s="488" t="n">
        <f aca="false">N822</f>
        <v>0</v>
      </c>
      <c r="O882" s="488" t="n">
        <f aca="false">O822</f>
        <v>0</v>
      </c>
      <c r="P882" s="488" t="n">
        <f aca="false">P822</f>
        <v>0</v>
      </c>
      <c r="Q882" s="488" t="n">
        <f aca="false">Q822</f>
        <v>0</v>
      </c>
      <c r="R882" s="488" t="n">
        <f aca="false">R822</f>
        <v>0</v>
      </c>
      <c r="S882" s="488" t="n">
        <f aca="false">S822</f>
        <v>0</v>
      </c>
    </row>
    <row r="883" s="470" customFormat="true" ht="21" hidden="false" customHeight="true" outlineLevel="0" collapsed="false">
      <c r="A883" s="495" t="s">
        <v>851</v>
      </c>
      <c r="B883" s="484" t="s">
        <v>661</v>
      </c>
      <c r="C883" s="485" t="n">
        <f aca="false">C827</f>
        <v>0</v>
      </c>
      <c r="D883" s="486" t="n">
        <f aca="false">D827</f>
        <v>0</v>
      </c>
      <c r="E883" s="485" t="n">
        <f aca="false">E827</f>
        <v>0</v>
      </c>
      <c r="F883" s="496" t="s">
        <v>279</v>
      </c>
      <c r="G883" s="485" t="n">
        <f aca="false">G827</f>
        <v>0</v>
      </c>
      <c r="H883" s="485" t="n">
        <f aca="false">H827</f>
        <v>0</v>
      </c>
      <c r="I883" s="496" t="s">
        <v>279</v>
      </c>
      <c r="J883" s="487" t="n">
        <f aca="false">IF(O883&lt;0,"*",0)</f>
        <v>0</v>
      </c>
      <c r="K883" s="488" t="n">
        <f aca="false">K827</f>
        <v>0</v>
      </c>
      <c r="L883" s="488" t="n">
        <f aca="false">L827</f>
        <v>0</v>
      </c>
      <c r="M883" s="488" t="n">
        <f aca="false">M827</f>
        <v>0</v>
      </c>
      <c r="N883" s="488" t="n">
        <f aca="false">N827</f>
        <v>0</v>
      </c>
      <c r="O883" s="488" t="n">
        <f aca="false">O827</f>
        <v>0</v>
      </c>
      <c r="P883" s="488" t="n">
        <f aca="false">P827</f>
        <v>0</v>
      </c>
      <c r="Q883" s="488" t="n">
        <f aca="false">Q827</f>
        <v>0</v>
      </c>
      <c r="R883" s="488" t="n">
        <f aca="false">R827</f>
        <v>0</v>
      </c>
      <c r="S883" s="488" t="n">
        <f aca="false">S827</f>
        <v>0</v>
      </c>
    </row>
    <row r="884" s="470" customFormat="true" ht="21" hidden="false" customHeight="true" outlineLevel="0" collapsed="false">
      <c r="A884" s="495" t="s">
        <v>852</v>
      </c>
      <c r="B884" s="484" t="s">
        <v>825</v>
      </c>
      <c r="C884" s="485" t="n">
        <f aca="false">C855</f>
        <v>0</v>
      </c>
      <c r="D884" s="486" t="n">
        <f aca="false">D855</f>
        <v>0</v>
      </c>
      <c r="E884" s="485" t="n">
        <f aca="false">E855</f>
        <v>0</v>
      </c>
      <c r="F884" s="485" t="n">
        <f aca="false">F855</f>
        <v>0</v>
      </c>
      <c r="G884" s="485" t="n">
        <f aca="false">G855</f>
        <v>0</v>
      </c>
      <c r="H884" s="485" t="n">
        <f aca="false">H855</f>
        <v>0</v>
      </c>
      <c r="I884" s="496" t="s">
        <v>279</v>
      </c>
      <c r="J884" s="487" t="n">
        <f aca="false">IF(O884&lt;0,"*",0)</f>
        <v>0</v>
      </c>
      <c r="K884" s="488" t="n">
        <f aca="false">K855</f>
        <v>0</v>
      </c>
      <c r="L884" s="488" t="n">
        <f aca="false">L855</f>
        <v>0</v>
      </c>
      <c r="M884" s="488" t="n">
        <f aca="false">M855</f>
        <v>0</v>
      </c>
      <c r="N884" s="488" t="n">
        <f aca="false">N855</f>
        <v>0</v>
      </c>
      <c r="O884" s="488" t="n">
        <f aca="false">O855</f>
        <v>0</v>
      </c>
      <c r="P884" s="488" t="n">
        <f aca="false">P855</f>
        <v>0</v>
      </c>
      <c r="Q884" s="488" t="n">
        <f aca="false">Q855</f>
        <v>0</v>
      </c>
      <c r="R884" s="488" t="n">
        <f aca="false">R855</f>
        <v>0</v>
      </c>
      <c r="S884" s="488" t="n">
        <f aca="false">S855</f>
        <v>0</v>
      </c>
    </row>
    <row r="885" s="470" customFormat="true" ht="21" hidden="false" customHeight="true" outlineLevel="0" collapsed="false">
      <c r="A885" s="495" t="s">
        <v>853</v>
      </c>
      <c r="B885" s="484" t="s">
        <v>792</v>
      </c>
      <c r="C885" s="485" t="n">
        <f aca="false">C824</f>
        <v>0</v>
      </c>
      <c r="D885" s="486" t="n">
        <f aca="false">D824</f>
        <v>0</v>
      </c>
      <c r="E885" s="485" t="n">
        <f aca="false">E824</f>
        <v>0</v>
      </c>
      <c r="F885" s="496" t="s">
        <v>279</v>
      </c>
      <c r="G885" s="485" t="n">
        <f aca="false">G824</f>
        <v>0</v>
      </c>
      <c r="H885" s="485" t="n">
        <f aca="false">H824</f>
        <v>0</v>
      </c>
      <c r="I885" s="496" t="s">
        <v>279</v>
      </c>
      <c r="J885" s="487" t="n">
        <f aca="false">IF(O885&lt;0,"*",0)</f>
        <v>0</v>
      </c>
      <c r="K885" s="488" t="n">
        <f aca="false">K824</f>
        <v>0</v>
      </c>
      <c r="L885" s="488" t="n">
        <f aca="false">L824</f>
        <v>0</v>
      </c>
      <c r="M885" s="488" t="n">
        <f aca="false">M824</f>
        <v>0</v>
      </c>
      <c r="N885" s="488" t="n">
        <f aca="false">N824</f>
        <v>0</v>
      </c>
      <c r="O885" s="488" t="n">
        <f aca="false">O824</f>
        <v>0</v>
      </c>
      <c r="P885" s="488" t="n">
        <f aca="false">P824</f>
        <v>0</v>
      </c>
      <c r="Q885" s="488" t="n">
        <f aca="false">Q824</f>
        <v>0</v>
      </c>
      <c r="R885" s="488" t="n">
        <f aca="false">R824</f>
        <v>0</v>
      </c>
      <c r="S885" s="488" t="n">
        <f aca="false">S824</f>
        <v>0</v>
      </c>
    </row>
    <row r="886" s="470" customFormat="true" ht="21" hidden="false" customHeight="true" outlineLevel="0" collapsed="false">
      <c r="A886" s="495" t="s">
        <v>854</v>
      </c>
      <c r="B886" s="484" t="s">
        <v>832</v>
      </c>
      <c r="C886" s="492" t="n">
        <v>580137.82</v>
      </c>
      <c r="D886" s="493" t="n">
        <f aca="false">D861</f>
        <v>600984.51</v>
      </c>
      <c r="E886" s="492" t="n">
        <f aca="false">E861</f>
        <v>600984.51</v>
      </c>
      <c r="F886" s="497" t="s">
        <v>279</v>
      </c>
      <c r="G886" s="492" t="n">
        <f aca="false">G861</f>
        <v>600984.51</v>
      </c>
      <c r="H886" s="492" t="n">
        <f aca="false">H861</f>
        <v>600984.51</v>
      </c>
      <c r="I886" s="497" t="s">
        <v>279</v>
      </c>
      <c r="J886" s="487" t="n">
        <f aca="false">IF(O886&lt;0,"*",0)</f>
        <v>0</v>
      </c>
      <c r="K886" s="494" t="n">
        <f aca="false">K861</f>
        <v>0</v>
      </c>
      <c r="L886" s="494" t="n">
        <f aca="false">L861</f>
        <v>0</v>
      </c>
      <c r="M886" s="494" t="n">
        <f aca="false">M861</f>
        <v>0</v>
      </c>
      <c r="N886" s="494" t="n">
        <f aca="false">N861</f>
        <v>0</v>
      </c>
      <c r="O886" s="494" t="n">
        <f aca="false">O861</f>
        <v>0</v>
      </c>
      <c r="P886" s="494" t="n">
        <f aca="false">P861</f>
        <v>0</v>
      </c>
      <c r="Q886" s="494" t="n">
        <f aca="false">Q861</f>
        <v>0</v>
      </c>
      <c r="R886" s="494" t="n">
        <f aca="false">R861</f>
        <v>0</v>
      </c>
      <c r="S886" s="494"/>
    </row>
    <row r="887" s="470" customFormat="true" ht="21" hidden="false" customHeight="true" outlineLevel="0" collapsed="false">
      <c r="A887" s="498" t="s">
        <v>855</v>
      </c>
      <c r="B887" s="499" t="s">
        <v>834</v>
      </c>
      <c r="C887" s="500" t="n">
        <f aca="false">SUM(C870+C871+C878,C879:C886)</f>
        <v>11921983.1</v>
      </c>
      <c r="D887" s="501" t="n">
        <f aca="false">SUM(D870+D871+D878,D879:D886)</f>
        <v>12086149.19</v>
      </c>
      <c r="E887" s="500" t="n">
        <f aca="false">SUM(E870+E871+E878,E879:E886)</f>
        <v>12086149.19</v>
      </c>
      <c r="F887" s="500" t="n">
        <f aca="false">SUM(F870+F871+F878,F879:F886)</f>
        <v>0</v>
      </c>
      <c r="G887" s="500" t="n">
        <f aca="false">SUM(G870+G871+G878,G879:G886)</f>
        <v>12086149.19</v>
      </c>
      <c r="H887" s="500" t="n">
        <f aca="false">SUM(H870+H871+H878,H879:H886)</f>
        <v>11415897.44</v>
      </c>
      <c r="I887" s="500" t="n">
        <f aca="false">SUM(I870+I871+I878,I879:I886)</f>
        <v>370251.57</v>
      </c>
      <c r="J887" s="487" t="n">
        <f aca="false">IF(O887&lt;0,"*",0)</f>
        <v>0</v>
      </c>
      <c r="K887" s="502" t="n">
        <f aca="false">SUM(K870+K871+K878,K879:K886)</f>
        <v>210275</v>
      </c>
      <c r="L887" s="502" t="n">
        <f aca="false">SUM(L870+L871+L878,L879:L886)</f>
        <v>210275</v>
      </c>
      <c r="M887" s="502" t="n">
        <f aca="false">SUM(M870+M871+M878,M879:M886)</f>
        <v>0</v>
      </c>
      <c r="N887" s="502" t="n">
        <f aca="false">SUM(N870+N871+N878,N879:N886)</f>
        <v>300000.18</v>
      </c>
      <c r="O887" s="502" t="n">
        <f aca="false">SUM(O870+O871+O878,O879:O886)</f>
        <v>0</v>
      </c>
      <c r="P887" s="502" t="n">
        <f aca="false">SUM(P870+P871+P878,P879:P886)</f>
        <v>10624369.43</v>
      </c>
      <c r="Q887" s="502" t="n">
        <f aca="false">SUM(Q870+Q871+Q878,Q879:Q886)</f>
        <v>140358.13</v>
      </c>
      <c r="R887" s="502" t="n">
        <f aca="false">SUM(R870+R871+R878,R879:R886)</f>
        <v>98774.98</v>
      </c>
      <c r="S887" s="502" t="n">
        <f aca="false">SUM(S870+S871+S878,S879:S886)</f>
        <v>148960.35</v>
      </c>
    </row>
    <row r="888" s="470" customFormat="true" ht="13.5" hidden="false" customHeight="false" outlineLevel="0" collapsed="false">
      <c r="A888" s="503" t="s">
        <v>856</v>
      </c>
      <c r="B888" s="503"/>
      <c r="C888" s="503"/>
      <c r="D888" s="503"/>
      <c r="E888" s="503"/>
      <c r="F888" s="503"/>
      <c r="G888" s="503"/>
      <c r="H888" s="503"/>
      <c r="I888" s="503"/>
      <c r="J888" s="467"/>
      <c r="K888" s="504"/>
      <c r="L888" s="504" t="n">
        <f aca="false">+K887-L887</f>
        <v>0</v>
      </c>
      <c r="M888" s="504"/>
      <c r="N888" s="504"/>
      <c r="O888" s="504"/>
      <c r="P888" s="504"/>
      <c r="Q888" s="504" t="n">
        <v>1233.86</v>
      </c>
      <c r="R888" s="504"/>
      <c r="S888" s="504"/>
    </row>
    <row r="889" customFormat="false" ht="12.75" hidden="false" customHeight="false" outlineLevel="0" collapsed="false">
      <c r="C889" s="291" t="n">
        <f aca="false">REVENUES!$C$295</f>
        <v>11922906.0180842</v>
      </c>
      <c r="Q889" s="293" t="n">
        <f aca="false">+Q887-Q888</f>
        <v>139124.27</v>
      </c>
    </row>
    <row r="890" customFormat="false" ht="12.75" hidden="false" customHeight="false" outlineLevel="0" collapsed="false">
      <c r="E890" s="291" t="n">
        <f aca="false">+E887-9617724.51</f>
        <v>2468424.68</v>
      </c>
      <c r="G890" s="291" t="n">
        <f aca="false">+E887-G887</f>
        <v>0</v>
      </c>
      <c r="I890" s="291" t="n">
        <f aca="false">+O887</f>
        <v>0</v>
      </c>
      <c r="K890" s="293" t="n">
        <v>288697.1</v>
      </c>
      <c r="O890" s="293" t="s">
        <v>857</v>
      </c>
      <c r="P890" s="293" t="n">
        <v>7870467.82</v>
      </c>
      <c r="Q890" s="293" t="n">
        <v>336561.09</v>
      </c>
      <c r="R890" s="293" t="n">
        <v>66293.02</v>
      </c>
    </row>
    <row r="891" customFormat="false" ht="12.75" hidden="false" customHeight="false" outlineLevel="0" collapsed="false">
      <c r="L891" s="293" t="n">
        <f aca="false">88.98+128.38+25000+1000+5000+1412.5+0.01</f>
        <v>32629.87</v>
      </c>
      <c r="O891" s="293" t="s">
        <v>858</v>
      </c>
      <c r="P891" s="293" t="n">
        <v>247.79</v>
      </c>
    </row>
    <row r="892" customFormat="false" ht="12.75" hidden="false" customHeight="false" outlineLevel="0" collapsed="false">
      <c r="E892" s="291" t="n">
        <f aca="false">161.5+5456.92</f>
        <v>5618.42</v>
      </c>
      <c r="I892" s="291" t="n">
        <f aca="false">+I887+I890</f>
        <v>370251.57</v>
      </c>
      <c r="K892" s="293" t="n">
        <f aca="false">+K890-K887</f>
        <v>78422.1</v>
      </c>
      <c r="O892" s="293" t="s">
        <v>859</v>
      </c>
      <c r="P892" s="293" t="n">
        <v>10000</v>
      </c>
      <c r="R892" s="293" t="n">
        <f aca="false">+R887-R890</f>
        <v>32481.96</v>
      </c>
    </row>
    <row r="893" customFormat="false" ht="12.75" hidden="false" customHeight="false" outlineLevel="0" collapsed="false">
      <c r="I893" s="291" t="n">
        <f aca="false">+I892-I890</f>
        <v>370251.57</v>
      </c>
      <c r="O893" s="293" t="s">
        <v>859</v>
      </c>
      <c r="P893" s="293" t="n">
        <v>3070</v>
      </c>
      <c r="R893" s="293" t="n">
        <v>94519.09</v>
      </c>
    </row>
    <row r="894" customFormat="false" ht="12.75" hidden="false" customHeight="false" outlineLevel="0" collapsed="false">
      <c r="O894" s="293" t="s">
        <v>860</v>
      </c>
      <c r="P894" s="293" t="n">
        <v>7319.54</v>
      </c>
      <c r="R894" s="293" t="n">
        <v>-12433.65</v>
      </c>
    </row>
    <row r="895" customFormat="false" ht="12.75" hidden="false" customHeight="false" outlineLevel="0" collapsed="false">
      <c r="F895" s="291" t="n">
        <f aca="false">+D887-H887-N887</f>
        <v>370251.569999998</v>
      </c>
      <c r="I895" s="291" t="n">
        <f aca="false">306000-K887</f>
        <v>95725</v>
      </c>
      <c r="O895" s="293" t="s">
        <v>860</v>
      </c>
      <c r="P895" s="293" t="n">
        <v>-187000</v>
      </c>
      <c r="R895" s="293" t="n">
        <v>-15792.42</v>
      </c>
    </row>
    <row r="896" customFormat="false" ht="12.75" hidden="false" customHeight="false" outlineLevel="0" collapsed="false">
      <c r="F896" s="291" t="n">
        <f aca="false">+F895-I887</f>
        <v>-1.80443748831749E-009</v>
      </c>
      <c r="O896" s="293" t="s">
        <v>860</v>
      </c>
      <c r="P896" s="293" t="n">
        <v>5239.33</v>
      </c>
      <c r="R896" s="293" t="n">
        <f aca="false">+R893+R894+R895</f>
        <v>66293.02</v>
      </c>
    </row>
    <row r="897" customFormat="false" ht="12.75" hidden="false" customHeight="false" outlineLevel="0" collapsed="false">
      <c r="L897" s="293" t="n">
        <v>8890427.77</v>
      </c>
      <c r="O897" s="293" t="s">
        <v>861</v>
      </c>
      <c r="P897" s="293" t="n">
        <v>14265.72</v>
      </c>
      <c r="Q897" s="293" t="s">
        <v>862</v>
      </c>
    </row>
    <row r="898" customFormat="false" ht="12.75" hidden="false" customHeight="false" outlineLevel="0" collapsed="false">
      <c r="I898" s="291" t="n">
        <f aca="false">+I893-I905</f>
        <v>27756.1899999999</v>
      </c>
      <c r="L898" s="293" t="n">
        <f aca="false">-P887</f>
        <v>-10624369.43</v>
      </c>
      <c r="O898" s="293" t="s">
        <v>863</v>
      </c>
      <c r="P898" s="293" t="n">
        <v>217.84</v>
      </c>
      <c r="Q898" s="293" t="s">
        <v>864</v>
      </c>
    </row>
    <row r="899" customFormat="false" ht="12.75" hidden="false" customHeight="false" outlineLevel="0" collapsed="false">
      <c r="L899" s="293" t="n">
        <f aca="false">-Q887</f>
        <v>-140358.13</v>
      </c>
      <c r="O899" s="293" t="s">
        <v>859</v>
      </c>
      <c r="P899" s="293" t="n">
        <v>-25000</v>
      </c>
      <c r="Q899" s="293" t="s">
        <v>865</v>
      </c>
      <c r="R899" s="293" t="n">
        <v>12132.02</v>
      </c>
    </row>
    <row r="900" customFormat="false" ht="12.75" hidden="false" customHeight="false" outlineLevel="0" collapsed="false">
      <c r="L900" s="293" t="n">
        <f aca="false">+R887</f>
        <v>98774.98</v>
      </c>
      <c r="O900" s="293" t="s">
        <v>863</v>
      </c>
      <c r="P900" s="293" t="n">
        <f aca="false">451.05+32.88</f>
        <v>483.93</v>
      </c>
      <c r="Q900" s="293" t="s">
        <v>866</v>
      </c>
      <c r="R900" s="293" t="n">
        <v>269.57</v>
      </c>
    </row>
    <row r="901" customFormat="false" ht="12.75" hidden="false" customHeight="false" outlineLevel="0" collapsed="false">
      <c r="L901" s="293" t="n">
        <f aca="false">-S887</f>
        <v>-148960.35</v>
      </c>
      <c r="O901" s="293" t="s">
        <v>867</v>
      </c>
      <c r="P901" s="293" t="n">
        <v>125</v>
      </c>
      <c r="R901" s="293" t="n">
        <v>32.06</v>
      </c>
    </row>
    <row r="902" customFormat="false" ht="12.75" hidden="false" customHeight="false" outlineLevel="0" collapsed="false">
      <c r="L902" s="293" t="n">
        <f aca="false">-N887</f>
        <v>-300000.18</v>
      </c>
      <c r="O902" s="293" t="s">
        <v>867</v>
      </c>
      <c r="P902" s="293" t="n">
        <v>1057.84</v>
      </c>
      <c r="R902" s="293" t="n">
        <f aca="false">SUM(R899:R901)</f>
        <v>12433.65</v>
      </c>
    </row>
    <row r="903" customFormat="false" ht="12.75" hidden="false" customHeight="false" outlineLevel="0" collapsed="false">
      <c r="O903" s="293" t="s">
        <v>868</v>
      </c>
      <c r="P903" s="293" t="n">
        <v>-10000</v>
      </c>
    </row>
    <row r="904" customFormat="false" ht="12.75" hidden="false" customHeight="false" outlineLevel="0" collapsed="false">
      <c r="L904" s="293" t="n">
        <f aca="false">SUM(L897:L903)</f>
        <v>-2224485.34</v>
      </c>
      <c r="P904" s="293" t="n">
        <f aca="false">SUM(P890:P903)</f>
        <v>7690494.81</v>
      </c>
      <c r="R904" s="293" t="n">
        <f aca="false">+R887-R893</f>
        <v>4255.89</v>
      </c>
    </row>
    <row r="905" customFormat="false" ht="12.75" hidden="false" customHeight="false" outlineLevel="0" collapsed="false">
      <c r="I905" s="291" t="n">
        <v>342495.38</v>
      </c>
    </row>
    <row r="906" customFormat="false" ht="12.75" hidden="false" customHeight="false" outlineLevel="0" collapsed="false">
      <c r="I906" s="291" t="n">
        <f aca="false">+Q887-1233.86</f>
        <v>139124.27</v>
      </c>
      <c r="P906" s="293" t="n">
        <f aca="false">+P887-P904</f>
        <v>2933874.62</v>
      </c>
      <c r="R906" s="293" t="n">
        <f aca="false">+R887-R893</f>
        <v>4255.89</v>
      </c>
    </row>
    <row r="907" customFormat="false" ht="12.75" hidden="false" customHeight="false" outlineLevel="0" collapsed="false">
      <c r="I907" s="291" t="n">
        <f aca="false">+I905-I906</f>
        <v>203371.11</v>
      </c>
    </row>
    <row r="914" customFormat="false" ht="12.75" hidden="false" customHeight="false" outlineLevel="0" collapsed="false">
      <c r="G914" s="291" t="n">
        <f aca="false">382950+243123</f>
        <v>626073</v>
      </c>
    </row>
  </sheetData>
  <mergeCells count="232">
    <mergeCell ref="A1:I1"/>
    <mergeCell ref="K1:O1"/>
    <mergeCell ref="P1:S1"/>
    <mergeCell ref="C2:G2"/>
    <mergeCell ref="H2:I2"/>
    <mergeCell ref="K3:L3"/>
    <mergeCell ref="A26:I26"/>
    <mergeCell ref="A27:I27"/>
    <mergeCell ref="K27:S27"/>
    <mergeCell ref="H28:I28"/>
    <mergeCell ref="K29:L29"/>
    <mergeCell ref="A50:I50"/>
    <mergeCell ref="A51:I51"/>
    <mergeCell ref="K51:O51"/>
    <mergeCell ref="P51:S51"/>
    <mergeCell ref="H52:I52"/>
    <mergeCell ref="K53:L53"/>
    <mergeCell ref="A78:I78"/>
    <mergeCell ref="A79:I79"/>
    <mergeCell ref="K79:O79"/>
    <mergeCell ref="P79:S79"/>
    <mergeCell ref="H80:I80"/>
    <mergeCell ref="K81:L81"/>
    <mergeCell ref="A103:I103"/>
    <mergeCell ref="A104:I104"/>
    <mergeCell ref="K104:O104"/>
    <mergeCell ref="P104:S104"/>
    <mergeCell ref="H105:I105"/>
    <mergeCell ref="K106:L106"/>
    <mergeCell ref="A127:I127"/>
    <mergeCell ref="A128:I128"/>
    <mergeCell ref="K128:O128"/>
    <mergeCell ref="P128:S128"/>
    <mergeCell ref="H129:I129"/>
    <mergeCell ref="K130:L130"/>
    <mergeCell ref="A151:I151"/>
    <mergeCell ref="A152:I152"/>
    <mergeCell ref="K152:O152"/>
    <mergeCell ref="P152:S152"/>
    <mergeCell ref="H153:I153"/>
    <mergeCell ref="K154:L154"/>
    <mergeCell ref="A175:I175"/>
    <mergeCell ref="A176:I176"/>
    <mergeCell ref="K176:O176"/>
    <mergeCell ref="P176:S176"/>
    <mergeCell ref="H177:I177"/>
    <mergeCell ref="K178:L178"/>
    <mergeCell ref="A199:I199"/>
    <mergeCell ref="A200:I200"/>
    <mergeCell ref="K200:O200"/>
    <mergeCell ref="P200:S200"/>
    <mergeCell ref="H201:I201"/>
    <mergeCell ref="K202:L202"/>
    <mergeCell ref="A223:I223"/>
    <mergeCell ref="A224:I224"/>
    <mergeCell ref="K224:O224"/>
    <mergeCell ref="P224:S224"/>
    <mergeCell ref="H225:I225"/>
    <mergeCell ref="K226:L226"/>
    <mergeCell ref="A247:I247"/>
    <mergeCell ref="A248:I248"/>
    <mergeCell ref="K248:O248"/>
    <mergeCell ref="P248:S248"/>
    <mergeCell ref="H249:I249"/>
    <mergeCell ref="K250:L250"/>
    <mergeCell ref="A271:I271"/>
    <mergeCell ref="A272:I272"/>
    <mergeCell ref="K272:O272"/>
    <mergeCell ref="P272:S272"/>
    <mergeCell ref="H273:I273"/>
    <mergeCell ref="K274:L274"/>
    <mergeCell ref="A296:I296"/>
    <mergeCell ref="A297:I297"/>
    <mergeCell ref="K297:O297"/>
    <mergeCell ref="P297:S297"/>
    <mergeCell ref="H298:I298"/>
    <mergeCell ref="K299:L299"/>
    <mergeCell ref="A321:I321"/>
    <mergeCell ref="A322:I322"/>
    <mergeCell ref="K322:O322"/>
    <mergeCell ref="P322:S322"/>
    <mergeCell ref="C323:G323"/>
    <mergeCell ref="H323:I323"/>
    <mergeCell ref="K324:L324"/>
    <mergeCell ref="A346:I346"/>
    <mergeCell ref="A347:I347"/>
    <mergeCell ref="K347:O347"/>
    <mergeCell ref="P347:S347"/>
    <mergeCell ref="C348:G348"/>
    <mergeCell ref="H348:I348"/>
    <mergeCell ref="K349:L349"/>
    <mergeCell ref="A376:I376"/>
    <mergeCell ref="A377:I377"/>
    <mergeCell ref="K377:O377"/>
    <mergeCell ref="P377:S377"/>
    <mergeCell ref="C378:G378"/>
    <mergeCell ref="H378:I378"/>
    <mergeCell ref="K379:L379"/>
    <mergeCell ref="A402:I402"/>
    <mergeCell ref="A403:I403"/>
    <mergeCell ref="K403:O403"/>
    <mergeCell ref="P403:S403"/>
    <mergeCell ref="C404:G404"/>
    <mergeCell ref="H404:I404"/>
    <mergeCell ref="K405:L405"/>
    <mergeCell ref="A426:I426"/>
    <mergeCell ref="A427:I427"/>
    <mergeCell ref="K427:O427"/>
    <mergeCell ref="P427:S427"/>
    <mergeCell ref="C428:G428"/>
    <mergeCell ref="H428:I428"/>
    <mergeCell ref="K429:L429"/>
    <mergeCell ref="A450:I450"/>
    <mergeCell ref="A451:I451"/>
    <mergeCell ref="K451:O451"/>
    <mergeCell ref="P451:S451"/>
    <mergeCell ref="C452:G452"/>
    <mergeCell ref="H452:I452"/>
    <mergeCell ref="K453:L453"/>
    <mergeCell ref="A474:I474"/>
    <mergeCell ref="A475:I475"/>
    <mergeCell ref="K475:O475"/>
    <mergeCell ref="P475:S475"/>
    <mergeCell ref="C476:G476"/>
    <mergeCell ref="H476:I476"/>
    <mergeCell ref="K477:L477"/>
    <mergeCell ref="A499:I499"/>
    <mergeCell ref="A500:I500"/>
    <mergeCell ref="K500:O500"/>
    <mergeCell ref="P500:S500"/>
    <mergeCell ref="C501:G501"/>
    <mergeCell ref="H501:I501"/>
    <mergeCell ref="K502:L502"/>
    <mergeCell ref="A525:I525"/>
    <mergeCell ref="A526:I526"/>
    <mergeCell ref="K526:O526"/>
    <mergeCell ref="P526:S526"/>
    <mergeCell ref="C527:G527"/>
    <mergeCell ref="H527:I527"/>
    <mergeCell ref="K528:L528"/>
    <mergeCell ref="A551:I551"/>
    <mergeCell ref="A552:I552"/>
    <mergeCell ref="K552:O552"/>
    <mergeCell ref="P552:S552"/>
    <mergeCell ref="C553:G553"/>
    <mergeCell ref="H553:I553"/>
    <mergeCell ref="K554:L554"/>
    <mergeCell ref="A575:I575"/>
    <mergeCell ref="A576:I576"/>
    <mergeCell ref="K576:O576"/>
    <mergeCell ref="P576:S576"/>
    <mergeCell ref="C577:G577"/>
    <mergeCell ref="H577:I577"/>
    <mergeCell ref="K578:L578"/>
    <mergeCell ref="A601:I601"/>
    <mergeCell ref="A602:I602"/>
    <mergeCell ref="K602:O602"/>
    <mergeCell ref="P602:S602"/>
    <mergeCell ref="C603:G603"/>
    <mergeCell ref="H603:I603"/>
    <mergeCell ref="K604:L604"/>
    <mergeCell ref="A626:I626"/>
    <mergeCell ref="A627:I627"/>
    <mergeCell ref="K627:O627"/>
    <mergeCell ref="P627:S627"/>
    <mergeCell ref="C628:G628"/>
    <mergeCell ref="H628:I628"/>
    <mergeCell ref="K629:L629"/>
    <mergeCell ref="A651:I651"/>
    <mergeCell ref="A652:I652"/>
    <mergeCell ref="K652:O652"/>
    <mergeCell ref="P652:S652"/>
    <mergeCell ref="C653:G653"/>
    <mergeCell ref="H653:I653"/>
    <mergeCell ref="K654:L654"/>
    <mergeCell ref="A676:I676"/>
    <mergeCell ref="A677:I677"/>
    <mergeCell ref="K677:O677"/>
    <mergeCell ref="P677:S677"/>
    <mergeCell ref="C678:G678"/>
    <mergeCell ref="H678:I678"/>
    <mergeCell ref="K679:L679"/>
    <mergeCell ref="A701:I701"/>
    <mergeCell ref="A702:I702"/>
    <mergeCell ref="K702:O702"/>
    <mergeCell ref="P702:S702"/>
    <mergeCell ref="C703:G703"/>
    <mergeCell ref="H703:I703"/>
    <mergeCell ref="K704:L704"/>
    <mergeCell ref="A727:I727"/>
    <mergeCell ref="A728:I728"/>
    <mergeCell ref="K728:O728"/>
    <mergeCell ref="P728:S728"/>
    <mergeCell ref="C729:G729"/>
    <mergeCell ref="H729:I729"/>
    <mergeCell ref="K730:L730"/>
    <mergeCell ref="A751:I751"/>
    <mergeCell ref="A752:I752"/>
    <mergeCell ref="K752:O752"/>
    <mergeCell ref="P752:S752"/>
    <mergeCell ref="C753:G753"/>
    <mergeCell ref="H753:I753"/>
    <mergeCell ref="K754:L754"/>
    <mergeCell ref="A776:I776"/>
    <mergeCell ref="A777:I777"/>
    <mergeCell ref="K777:O777"/>
    <mergeCell ref="P777:S777"/>
    <mergeCell ref="C778:G778"/>
    <mergeCell ref="H778:I778"/>
    <mergeCell ref="K779:L779"/>
    <mergeCell ref="A801:I801"/>
    <mergeCell ref="A802:I802"/>
    <mergeCell ref="K802:O802"/>
    <mergeCell ref="P802:S802"/>
    <mergeCell ref="C803:G803"/>
    <mergeCell ref="H803:I803"/>
    <mergeCell ref="K804:L804"/>
    <mergeCell ref="A831:I831"/>
    <mergeCell ref="A832:I832"/>
    <mergeCell ref="K832:O832"/>
    <mergeCell ref="P832:S832"/>
    <mergeCell ref="D833:G833"/>
    <mergeCell ref="H833:I833"/>
    <mergeCell ref="K834:L834"/>
    <mergeCell ref="A863:I863"/>
    <mergeCell ref="A864:I864"/>
    <mergeCell ref="K864:O864"/>
    <mergeCell ref="P864:S864"/>
    <mergeCell ref="C865:G865"/>
    <mergeCell ref="H865:I865"/>
    <mergeCell ref="K866:L866"/>
    <mergeCell ref="A888:I888"/>
  </mergeCells>
  <printOptions headings="false" gridLines="false" gridLinesSet="true" horizontalCentered="true" verticalCentered="true"/>
  <pageMargins left="0.25" right="0.2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D</oddFooter>
  </headerFooter>
  <rowBreaks count="35" manualBreakCount="35">
    <brk id="26" man="true" max="16383" min="0"/>
    <brk id="50" man="true" max="16383" min="0"/>
    <brk id="78" man="true" max="16383" min="0"/>
    <brk id="103" man="true" max="16383" min="0"/>
    <brk id="127" man="true" max="16383" min="0"/>
    <brk id="151" man="true" max="16383" min="0"/>
    <brk id="175" man="true" max="16383" min="0"/>
    <brk id="199" man="true" max="16383" min="0"/>
    <brk id="223" man="true" max="16383" min="0"/>
    <brk id="247" man="true" max="16383" min="0"/>
    <brk id="271" man="true" max="16383" min="0"/>
    <brk id="296" man="true" max="16383" min="0"/>
    <brk id="321" man="true" max="16383" min="0"/>
    <brk id="346" man="true" max="16383" min="0"/>
    <brk id="376" man="true" max="16383" min="0"/>
    <brk id="402" man="true" max="16383" min="0"/>
    <brk id="426" man="true" max="16383" min="0"/>
    <brk id="450" man="true" max="16383" min="0"/>
    <brk id="474" man="true" max="16383" min="0"/>
    <brk id="499" man="true" max="16383" min="0"/>
    <brk id="525" man="true" max="16383" min="0"/>
    <brk id="551" man="true" max="16383" min="0"/>
    <brk id="575" man="true" max="16383" min="0"/>
    <brk id="601" man="true" max="16383" min="0"/>
    <brk id="626" man="true" max="16383" min="0"/>
    <brk id="651" man="true" max="16383" min="0"/>
    <brk id="676" man="true" max="16383" min="0"/>
    <brk id="701" man="true" max="16383" min="0"/>
    <brk id="727" man="true" max="16383" min="0"/>
    <brk id="751" man="true" max="16383" min="0"/>
    <brk id="776" man="true" max="16383" min="0"/>
    <brk id="801" man="true" max="16383" min="0"/>
    <brk id="831" man="true" max="16383" min="0"/>
    <brk id="863" man="true" max="16383" min="0"/>
    <brk id="8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8"/>
  <sheetViews>
    <sheetView showFormulas="false" showGridLines="false" showRowColHeaders="true" showZeros="false" rightToLeft="false" tabSelected="false" showOutlineSymbols="true" defaultGridColor="true" view="normal" topLeftCell="A77" colorId="64" zoomScale="87" zoomScaleNormal="87" zoomScalePageLayoutView="80" workbookViewId="0">
      <selection pane="topLeft" activeCell="F91" activeCellId="0" sqref="F91"/>
    </sheetView>
  </sheetViews>
  <sheetFormatPr defaultColWidth="8.13671875" defaultRowHeight="12.75" zeroHeight="false" outlineLevelRow="0" outlineLevelCol="0"/>
  <cols>
    <col collapsed="false" customWidth="true" hidden="false" outlineLevel="0" max="1" min="1" style="505" width="45.56"/>
    <col collapsed="false" customWidth="true" hidden="false" outlineLevel="0" max="2" min="2" style="505" width="9.56"/>
    <col collapsed="false" customWidth="true" hidden="false" outlineLevel="0" max="3" min="3" style="506" width="12.71"/>
    <col collapsed="false" customWidth="true" hidden="true" outlineLevel="0" max="4" min="4" style="507" width="11.28"/>
    <col collapsed="false" customWidth="true" hidden="false" outlineLevel="0" max="5" min="5" style="506" width="12.71"/>
    <col collapsed="false" customWidth="true" hidden="false" outlineLevel="0" max="6" min="6" style="506" width="13.13"/>
    <col collapsed="false" customWidth="true" hidden="false" outlineLevel="0" max="7" min="7" style="506" width="14.28"/>
    <col collapsed="false" customWidth="true" hidden="false" outlineLevel="0" max="9" min="8" style="506" width="13.13"/>
    <col collapsed="false" customWidth="true" hidden="false" outlineLevel="0" max="10" min="10" style="508" width="2.42"/>
    <col collapsed="false" customWidth="true" hidden="false" outlineLevel="0" max="13" min="11" style="505" width="8.71"/>
    <col collapsed="false" customWidth="true" hidden="false" outlineLevel="0" max="14" min="14" style="505" width="10.42"/>
    <col collapsed="false" customWidth="true" hidden="false" outlineLevel="0" max="15" min="15" style="505" width="8.71"/>
    <col collapsed="false" customWidth="true" hidden="false" outlineLevel="0" max="16" min="16" style="505" width="11.99"/>
    <col collapsed="false" customWidth="true" hidden="false" outlineLevel="0" max="18" min="17" style="505" width="9.42"/>
    <col collapsed="false" customWidth="true" hidden="false" outlineLevel="0" max="19" min="19" style="505" width="10.7"/>
    <col collapsed="false" customWidth="false" hidden="false" outlineLevel="0" max="257" min="20" style="505" width="8.13"/>
  </cols>
  <sheetData>
    <row r="1" s="505" customFormat="true" ht="13.5" hidden="false" customHeight="false" outlineLevel="0" collapsed="false">
      <c r="A1" s="509" t="s">
        <v>869</v>
      </c>
      <c r="B1" s="509"/>
      <c r="C1" s="509"/>
      <c r="D1" s="509"/>
      <c r="E1" s="509"/>
      <c r="F1" s="509"/>
      <c r="G1" s="509"/>
      <c r="H1" s="509"/>
      <c r="I1" s="509"/>
    </row>
    <row r="2" s="505" customFormat="true" ht="13.5" hidden="false" customHeight="false" outlineLevel="0" collapsed="false">
      <c r="A2" s="510"/>
      <c r="B2" s="511"/>
      <c r="C2" s="512"/>
      <c r="D2" s="513"/>
      <c r="G2" s="512"/>
    </row>
    <row r="3" s="505" customFormat="true" ht="12.75" hidden="false" customHeight="false" outlineLevel="0" collapsed="false">
      <c r="A3" s="514" t="s">
        <v>870</v>
      </c>
      <c r="B3" s="511"/>
      <c r="C3" s="512"/>
      <c r="D3" s="513"/>
      <c r="E3" s="515" t="s">
        <v>266</v>
      </c>
      <c r="F3" s="515"/>
      <c r="G3" s="512" t="s">
        <v>267</v>
      </c>
    </row>
    <row r="4" s="505" customFormat="true" ht="12.75" hidden="false" customHeight="false" outlineLevel="0" collapsed="false">
      <c r="A4" s="516" t="s">
        <v>871</v>
      </c>
      <c r="B4" s="517"/>
      <c r="C4" s="518" t="s">
        <v>269</v>
      </c>
      <c r="D4" s="519"/>
      <c r="E4" s="520" t="str">
        <f aca="false">+COVER!M4</f>
        <v>2010</v>
      </c>
      <c r="F4" s="521" t="n">
        <f aca="false">E4-1</f>
        <v>2009</v>
      </c>
      <c r="G4" s="518" t="str">
        <f aca="false">CONCATENATE("Cash in ",F4)</f>
        <v>Cash in 2009</v>
      </c>
    </row>
    <row r="5" s="505" customFormat="true" ht="18.95" hidden="false" customHeight="true" outlineLevel="0" collapsed="false">
      <c r="A5" s="516" t="s">
        <v>872</v>
      </c>
      <c r="B5" s="517" t="s">
        <v>310</v>
      </c>
      <c r="C5" s="522" t="s">
        <v>873</v>
      </c>
      <c r="D5" s="523"/>
      <c r="E5" s="524"/>
      <c r="F5" s="524"/>
      <c r="G5" s="524"/>
    </row>
    <row r="6" s="505" customFormat="true" ht="18.95" hidden="false" customHeight="true" outlineLevel="0" collapsed="false">
      <c r="A6" s="510" t="s">
        <v>874</v>
      </c>
      <c r="B6" s="511"/>
      <c r="C6" s="525"/>
      <c r="D6" s="526"/>
      <c r="E6" s="527"/>
      <c r="F6" s="527"/>
      <c r="G6" s="527"/>
    </row>
    <row r="7" s="505" customFormat="true" ht="18.95" hidden="false" customHeight="true" outlineLevel="0" collapsed="false">
      <c r="A7" s="516" t="s">
        <v>875</v>
      </c>
      <c r="B7" s="517"/>
      <c r="C7" s="522" t="s">
        <v>876</v>
      </c>
      <c r="D7" s="526"/>
      <c r="E7" s="528"/>
      <c r="F7" s="528"/>
      <c r="G7" s="528"/>
    </row>
    <row r="8" s="505" customFormat="true" ht="18.95" hidden="false" customHeight="true" outlineLevel="0" collapsed="false">
      <c r="A8" s="516" t="s">
        <v>877</v>
      </c>
      <c r="B8" s="517"/>
      <c r="C8" s="522" t="s">
        <v>878</v>
      </c>
      <c r="D8" s="526"/>
      <c r="E8" s="528" t="n">
        <f aca="false">SUM(E5+E7)</f>
        <v>0</v>
      </c>
      <c r="F8" s="528" t="n">
        <f aca="false">SUM(F5+F7)</f>
        <v>0</v>
      </c>
      <c r="G8" s="528" t="n">
        <f aca="false">SUM(G5+G7)</f>
        <v>0</v>
      </c>
    </row>
    <row r="9" s="505" customFormat="true" ht="18.95" hidden="false" customHeight="true" outlineLevel="0" collapsed="false">
      <c r="A9" s="529" t="s">
        <v>879</v>
      </c>
      <c r="B9" s="517"/>
      <c r="C9" s="522" t="s">
        <v>880</v>
      </c>
      <c r="D9" s="523"/>
      <c r="E9" s="524" t="n">
        <v>980000</v>
      </c>
      <c r="F9" s="524" t="n">
        <v>942200</v>
      </c>
      <c r="G9" s="524" t="n">
        <v>983485.06</v>
      </c>
    </row>
    <row r="10" s="505" customFormat="true" ht="18.95" hidden="false" customHeight="true" outlineLevel="0" collapsed="false">
      <c r="A10" s="529" t="s">
        <v>881</v>
      </c>
      <c r="B10" s="517"/>
      <c r="C10" s="522" t="s">
        <v>882</v>
      </c>
      <c r="D10" s="523"/>
      <c r="E10" s="524"/>
      <c r="F10" s="524"/>
      <c r="G10" s="524"/>
      <c r="H10" s="530" t="s">
        <v>883</v>
      </c>
    </row>
    <row r="11" s="505" customFormat="true" ht="18.95" hidden="false" customHeight="true" outlineLevel="0" collapsed="false">
      <c r="A11" s="529" t="s">
        <v>884</v>
      </c>
      <c r="B11" s="517"/>
      <c r="C11" s="522" t="s">
        <v>885</v>
      </c>
      <c r="D11" s="523"/>
      <c r="E11" s="524" t="n">
        <v>12000</v>
      </c>
      <c r="F11" s="524" t="n">
        <v>15000</v>
      </c>
      <c r="G11" s="524" t="n">
        <v>12066.24</v>
      </c>
      <c r="H11" s="530" t="s">
        <v>886</v>
      </c>
    </row>
    <row r="12" s="505" customFormat="true" ht="18.95" hidden="false" customHeight="true" outlineLevel="0" collapsed="false">
      <c r="A12" s="529" t="s">
        <v>887</v>
      </c>
      <c r="B12" s="517"/>
      <c r="C12" s="518"/>
      <c r="D12" s="523"/>
      <c r="E12" s="524" t="n">
        <v>200000</v>
      </c>
      <c r="F12" s="524" t="n">
        <v>150000</v>
      </c>
      <c r="G12" s="524" t="n">
        <v>150000</v>
      </c>
    </row>
    <row r="13" s="505" customFormat="true" ht="18.95" hidden="false" customHeight="true" outlineLevel="0" collapsed="false">
      <c r="A13" s="529"/>
      <c r="B13" s="517"/>
      <c r="C13" s="518"/>
      <c r="D13" s="523"/>
      <c r="E13" s="524"/>
      <c r="F13" s="524"/>
      <c r="G13" s="524"/>
      <c r="H13" s="530" t="s">
        <v>888</v>
      </c>
    </row>
    <row r="14" s="505" customFormat="true" ht="18.95" hidden="false" customHeight="true" outlineLevel="0" collapsed="false">
      <c r="A14" s="529"/>
      <c r="B14" s="517"/>
      <c r="C14" s="518"/>
      <c r="D14" s="523"/>
      <c r="E14" s="524"/>
      <c r="F14" s="524"/>
      <c r="G14" s="524"/>
      <c r="H14" s="530" t="s">
        <v>889</v>
      </c>
    </row>
    <row r="15" s="505" customFormat="true" ht="18.95" hidden="false" customHeight="true" outlineLevel="0" collapsed="false">
      <c r="A15" s="529"/>
      <c r="B15" s="517"/>
      <c r="C15" s="518"/>
      <c r="D15" s="523"/>
      <c r="E15" s="524"/>
      <c r="F15" s="524"/>
      <c r="G15" s="524"/>
      <c r="H15" s="514"/>
    </row>
    <row r="16" s="505" customFormat="true" ht="18.95" hidden="false" customHeight="true" outlineLevel="0" collapsed="false">
      <c r="A16" s="529"/>
      <c r="B16" s="517"/>
      <c r="C16" s="518"/>
      <c r="D16" s="523"/>
      <c r="E16" s="524"/>
      <c r="F16" s="524"/>
      <c r="G16" s="524"/>
      <c r="H16" s="514"/>
    </row>
    <row r="17" customFormat="false" ht="18.95" hidden="false" customHeight="true" outlineLevel="0" collapsed="false">
      <c r="A17" s="510" t="s">
        <v>890</v>
      </c>
      <c r="B17" s="511"/>
      <c r="C17" s="512"/>
      <c r="D17" s="526"/>
      <c r="E17" s="527"/>
      <c r="F17" s="527"/>
      <c r="G17" s="527"/>
      <c r="H17" s="505"/>
      <c r="I17" s="505"/>
      <c r="J17" s="505"/>
    </row>
    <row r="18" customFormat="false" ht="18.95" hidden="false" customHeight="true" outlineLevel="0" collapsed="false">
      <c r="A18" s="531" t="s">
        <v>891</v>
      </c>
      <c r="B18" s="517"/>
      <c r="C18" s="532" t="s">
        <v>133</v>
      </c>
      <c r="D18" s="532"/>
      <c r="E18" s="532" t="s">
        <v>133</v>
      </c>
      <c r="F18" s="532" t="s">
        <v>133</v>
      </c>
      <c r="G18" s="532" t="s">
        <v>133</v>
      </c>
      <c r="H18" s="505"/>
      <c r="I18" s="505"/>
      <c r="J18" s="505"/>
    </row>
    <row r="19" customFormat="false" ht="18.95" hidden="false" customHeight="true" outlineLevel="0" collapsed="false">
      <c r="A19" s="529"/>
      <c r="B19" s="517"/>
      <c r="C19" s="518"/>
      <c r="D19" s="523"/>
      <c r="E19" s="524"/>
      <c r="F19" s="524"/>
      <c r="G19" s="524"/>
      <c r="H19" s="505"/>
      <c r="I19" s="505"/>
      <c r="J19" s="505"/>
    </row>
    <row r="20" customFormat="false" ht="18.95" hidden="false" customHeight="true" outlineLevel="0" collapsed="false">
      <c r="A20" s="529"/>
      <c r="B20" s="517"/>
      <c r="C20" s="518"/>
      <c r="D20" s="523"/>
      <c r="E20" s="524"/>
      <c r="F20" s="524"/>
      <c r="G20" s="524"/>
      <c r="H20" s="505"/>
      <c r="I20" s="505"/>
      <c r="J20" s="505"/>
    </row>
    <row r="21" customFormat="false" ht="18.95" hidden="false" customHeight="true" outlineLevel="0" collapsed="false">
      <c r="A21" s="529"/>
      <c r="B21" s="517"/>
      <c r="C21" s="518"/>
      <c r="D21" s="523"/>
      <c r="E21" s="524"/>
      <c r="F21" s="524"/>
      <c r="G21" s="524"/>
      <c r="H21" s="505"/>
      <c r="I21" s="505"/>
      <c r="J21" s="505"/>
    </row>
    <row r="22" customFormat="false" ht="18.95" hidden="false" customHeight="true" outlineLevel="0" collapsed="false">
      <c r="A22" s="529"/>
      <c r="B22" s="517"/>
      <c r="C22" s="518"/>
      <c r="D22" s="523"/>
      <c r="E22" s="524"/>
      <c r="F22" s="524"/>
      <c r="G22" s="524"/>
      <c r="H22" s="505"/>
      <c r="I22" s="505"/>
      <c r="J22" s="505"/>
    </row>
    <row r="23" customFormat="false" ht="18.95" hidden="false" customHeight="true" outlineLevel="0" collapsed="false">
      <c r="A23" s="533" t="s">
        <v>892</v>
      </c>
      <c r="B23" s="517"/>
      <c r="C23" s="522" t="s">
        <v>893</v>
      </c>
      <c r="D23" s="526"/>
      <c r="E23" s="528"/>
      <c r="F23" s="528"/>
      <c r="G23" s="528"/>
      <c r="H23" s="505"/>
      <c r="I23" s="505"/>
      <c r="J23" s="505"/>
    </row>
    <row r="24" customFormat="false" ht="18.95" hidden="false" customHeight="true" outlineLevel="0" collapsed="false">
      <c r="A24" s="534" t="s">
        <v>894</v>
      </c>
      <c r="B24" s="535"/>
      <c r="C24" s="536" t="s">
        <v>895</v>
      </c>
      <c r="D24" s="537" t="n">
        <f aca="false">SUM(D8:D16,D19:D23)</f>
        <v>0</v>
      </c>
      <c r="E24" s="537" t="n">
        <f aca="false">SUM(E8:E16,E19:E23)</f>
        <v>1192000</v>
      </c>
      <c r="F24" s="537" t="n">
        <f aca="false">SUM(F8:F16,F19:F23)</f>
        <v>1107200</v>
      </c>
      <c r="G24" s="537" t="n">
        <f aca="false">SUM(G8:G16,G19:G23)</f>
        <v>1145551.3</v>
      </c>
      <c r="H24" s="505"/>
      <c r="I24" s="505"/>
      <c r="J24" s="505"/>
    </row>
    <row r="25" customFormat="false" ht="23.1" hidden="false" customHeight="true" outlineLevel="0" collapsed="false">
      <c r="A25" s="538" t="s">
        <v>896</v>
      </c>
      <c r="B25" s="538"/>
      <c r="C25" s="538"/>
      <c r="D25" s="538"/>
      <c r="E25" s="538"/>
      <c r="F25" s="538"/>
      <c r="G25" s="538"/>
      <c r="H25" s="538"/>
      <c r="I25" s="538"/>
      <c r="J25" s="538"/>
    </row>
    <row r="26" customFormat="false" ht="23.1" hidden="false" customHeight="true" outlineLevel="0" collapsed="false">
      <c r="A26" s="539"/>
      <c r="B26" s="539"/>
      <c r="C26" s="540"/>
      <c r="D26" s="541"/>
      <c r="E26" s="540"/>
      <c r="F26" s="540"/>
      <c r="G26" s="540"/>
      <c r="H26" s="540"/>
      <c r="I26" s="540"/>
      <c r="J26" s="539"/>
    </row>
    <row r="27" customFormat="false" ht="13.5" hidden="false" customHeight="false" outlineLevel="0" collapsed="false">
      <c r="A27" s="542" t="s">
        <v>897</v>
      </c>
      <c r="B27" s="542"/>
      <c r="C27" s="542"/>
      <c r="D27" s="542"/>
      <c r="E27" s="542"/>
      <c r="F27" s="542"/>
      <c r="G27" s="542"/>
      <c r="H27" s="542"/>
      <c r="I27" s="543" t="s">
        <v>898</v>
      </c>
      <c r="K27" s="544" t="s">
        <v>1</v>
      </c>
      <c r="L27" s="544"/>
      <c r="M27" s="544"/>
      <c r="N27" s="544"/>
      <c r="O27" s="544"/>
      <c r="P27" s="517" t="s">
        <v>439</v>
      </c>
      <c r="Q27" s="517"/>
      <c r="R27" s="517"/>
      <c r="S27" s="517"/>
    </row>
    <row r="28" customFormat="false" ht="14.25" hidden="false" customHeight="false" outlineLevel="0" collapsed="false">
      <c r="A28" s="545"/>
      <c r="B28" s="546"/>
      <c r="C28" s="547" t="s">
        <v>440</v>
      </c>
      <c r="D28" s="547"/>
      <c r="E28" s="547"/>
      <c r="F28" s="547"/>
      <c r="G28" s="547"/>
      <c r="H28" s="547" t="str">
        <f aca="false">CONCATENATE("Expended ",E31)</f>
        <v>Expended 2009</v>
      </c>
      <c r="I28" s="547"/>
      <c r="K28" s="548"/>
      <c r="L28" s="549"/>
      <c r="M28" s="550"/>
      <c r="N28" s="551"/>
      <c r="O28" s="549"/>
      <c r="Q28" s="550"/>
      <c r="R28" s="550"/>
      <c r="S28" s="550"/>
    </row>
    <row r="29" customFormat="false" ht="13.5" hidden="false" customHeight="false" outlineLevel="0" collapsed="false">
      <c r="A29" s="552" t="s">
        <v>899</v>
      </c>
      <c r="B29" s="551"/>
      <c r="C29" s="512"/>
      <c r="D29" s="553" t="n">
        <f aca="false">C31-1</f>
        <v>2009</v>
      </c>
      <c r="E29" s="554" t="s">
        <v>310</v>
      </c>
      <c r="F29" s="512" t="str">
        <f aca="false">CONCATENATE("for ",E31," By")</f>
        <v>for 2009 By</v>
      </c>
      <c r="G29" s="512" t="str">
        <f aca="false">CONCATENATE("Total for ",E31)</f>
        <v>Total for 2009</v>
      </c>
      <c r="H29" s="512"/>
      <c r="I29" s="512"/>
      <c r="K29" s="544" t="s">
        <v>442</v>
      </c>
      <c r="L29" s="544"/>
      <c r="M29" s="551"/>
      <c r="N29" s="551"/>
      <c r="O29" s="549"/>
      <c r="Q29" s="550"/>
      <c r="R29" s="550"/>
      <c r="S29" s="550"/>
    </row>
    <row r="30" customFormat="false" ht="12.75" hidden="false" customHeight="false" outlineLevel="0" collapsed="false">
      <c r="A30" s="514" t="s">
        <v>871</v>
      </c>
      <c r="B30" s="551"/>
      <c r="C30" s="512" t="s">
        <v>443</v>
      </c>
      <c r="D30" s="526" t="s">
        <v>444</v>
      </c>
      <c r="E30" s="512" t="s">
        <v>443</v>
      </c>
      <c r="F30" s="512" t="s">
        <v>445</v>
      </c>
      <c r="G30" s="512" t="s">
        <v>446</v>
      </c>
      <c r="H30" s="512" t="s">
        <v>447</v>
      </c>
      <c r="I30" s="512"/>
      <c r="K30" s="551" t="s">
        <v>310</v>
      </c>
      <c r="L30" s="551"/>
      <c r="M30" s="551"/>
      <c r="N30" s="551"/>
      <c r="O30" s="511" t="s">
        <v>448</v>
      </c>
      <c r="P30" s="539" t="s">
        <v>449</v>
      </c>
      <c r="Q30" s="551"/>
      <c r="R30" s="551" t="s">
        <v>449</v>
      </c>
      <c r="S30" s="551"/>
    </row>
    <row r="31" customFormat="false" ht="13.5" hidden="false" customHeight="false" outlineLevel="0" collapsed="false">
      <c r="A31" s="534"/>
      <c r="B31" s="555" t="s">
        <v>269</v>
      </c>
      <c r="C31" s="556" t="str">
        <f aca="false">E4</f>
        <v>2010</v>
      </c>
      <c r="D31" s="557" t="s">
        <v>451</v>
      </c>
      <c r="E31" s="556" t="n">
        <f aca="false">D29</f>
        <v>2009</v>
      </c>
      <c r="F31" s="558" t="s">
        <v>452</v>
      </c>
      <c r="G31" s="558" t="s">
        <v>453</v>
      </c>
      <c r="H31" s="558" t="s">
        <v>454</v>
      </c>
      <c r="I31" s="558" t="s">
        <v>455</v>
      </c>
      <c r="K31" s="555" t="s">
        <v>456</v>
      </c>
      <c r="L31" s="555" t="s">
        <v>457</v>
      </c>
      <c r="M31" s="555" t="s">
        <v>458</v>
      </c>
      <c r="N31" s="555" t="s">
        <v>459</v>
      </c>
      <c r="O31" s="535" t="s">
        <v>460</v>
      </c>
      <c r="P31" s="559" t="s">
        <v>461</v>
      </c>
      <c r="Q31" s="555" t="s">
        <v>462</v>
      </c>
      <c r="R31" s="555" t="s">
        <v>463</v>
      </c>
      <c r="S31" s="555" t="s">
        <v>464</v>
      </c>
    </row>
    <row r="32" customFormat="false" ht="20.1" hidden="false" customHeight="true" outlineLevel="0" collapsed="false">
      <c r="A32" s="516" t="s">
        <v>900</v>
      </c>
      <c r="B32" s="560" t="s">
        <v>133</v>
      </c>
      <c r="C32" s="532" t="s">
        <v>133</v>
      </c>
      <c r="D32" s="561" t="s">
        <v>133</v>
      </c>
      <c r="E32" s="532" t="s">
        <v>133</v>
      </c>
      <c r="F32" s="532" t="s">
        <v>133</v>
      </c>
      <c r="G32" s="532" t="s">
        <v>133</v>
      </c>
      <c r="H32" s="532" t="s">
        <v>133</v>
      </c>
      <c r="I32" s="532" t="s">
        <v>133</v>
      </c>
      <c r="J32" s="505"/>
      <c r="K32" s="532" t="s">
        <v>133</v>
      </c>
      <c r="L32" s="532" t="s">
        <v>133</v>
      </c>
      <c r="M32" s="532" t="s">
        <v>133</v>
      </c>
      <c r="N32" s="532" t="s">
        <v>133</v>
      </c>
      <c r="O32" s="532" t="s">
        <v>133</v>
      </c>
      <c r="P32" s="562" t="s">
        <v>133</v>
      </c>
      <c r="Q32" s="563" t="s">
        <v>133</v>
      </c>
      <c r="R32" s="563" t="s">
        <v>133</v>
      </c>
      <c r="S32" s="563" t="s">
        <v>133</v>
      </c>
    </row>
    <row r="33" customFormat="false" ht="20.1" hidden="false" customHeight="true" outlineLevel="0" collapsed="false">
      <c r="A33" s="533" t="s">
        <v>731</v>
      </c>
      <c r="B33" s="564" t="s">
        <v>901</v>
      </c>
      <c r="C33" s="524" t="n">
        <f aca="false">324022*1.03</f>
        <v>333742.66</v>
      </c>
      <c r="D33" s="524" t="n">
        <v>324021.61</v>
      </c>
      <c r="E33" s="524" t="n">
        <f aca="false">+D33</f>
        <v>324021.61</v>
      </c>
      <c r="F33" s="524"/>
      <c r="G33" s="524" t="n">
        <f aca="false">SUM(E33+F33+K33-L33)</f>
        <v>301521.61</v>
      </c>
      <c r="H33" s="524" t="n">
        <f aca="false">SUM(P33+Q33-R33+S33)</f>
        <v>299607.34</v>
      </c>
      <c r="I33" s="524" t="n">
        <f aca="false">IF(G33&gt;H33+N33,G33-H33-N33,0)</f>
        <v>1914.26999999996</v>
      </c>
      <c r="J33" s="539" t="n">
        <f aca="false">IF(O33&lt;0,"*",0)</f>
        <v>0</v>
      </c>
      <c r="K33" s="565"/>
      <c r="L33" s="565" t="n">
        <v>22500</v>
      </c>
      <c r="M33" s="565"/>
      <c r="N33" s="524"/>
      <c r="O33" s="566"/>
      <c r="P33" s="567" t="n">
        <v>299607.34</v>
      </c>
      <c r="Q33" s="568"/>
      <c r="R33" s="568"/>
      <c r="S33" s="568"/>
    </row>
    <row r="34" customFormat="false" ht="20.1" hidden="false" customHeight="true" outlineLevel="0" collapsed="false">
      <c r="A34" s="533" t="s">
        <v>733</v>
      </c>
      <c r="B34" s="564" t="s">
        <v>902</v>
      </c>
      <c r="C34" s="524" t="n">
        <v>518180.51</v>
      </c>
      <c r="D34" s="524" t="n">
        <v>445000</v>
      </c>
      <c r="E34" s="524" t="n">
        <f aca="false">+D34</f>
        <v>445000</v>
      </c>
      <c r="F34" s="524"/>
      <c r="G34" s="524" t="n">
        <f aca="false">SUM(E34+F34+K34-L34)</f>
        <v>467500</v>
      </c>
      <c r="H34" s="524" t="n">
        <f aca="false">SUM(P34+Q34-R34+S34)</f>
        <v>439098.81</v>
      </c>
      <c r="I34" s="524" t="n">
        <f aca="false">IF(G34&gt;H34+N34,G34-H34-N34,0)</f>
        <v>28401.19</v>
      </c>
      <c r="J34" s="539"/>
      <c r="K34" s="565" t="n">
        <v>22500</v>
      </c>
      <c r="L34" s="565"/>
      <c r="M34" s="565"/>
      <c r="N34" s="524"/>
      <c r="O34" s="566"/>
      <c r="P34" s="567" t="n">
        <f aca="false">1070612.74-36506.15-299607.34-20000-8885.18-303021.41</f>
        <v>402592.66</v>
      </c>
      <c r="Q34" s="568" t="n">
        <v>36506.15</v>
      </c>
      <c r="R34" s="568"/>
      <c r="S34" s="568"/>
    </row>
    <row r="35" customFormat="false" ht="20.1" hidden="false" customHeight="true" outlineLevel="0" collapsed="false">
      <c r="A35" s="529"/>
      <c r="B35" s="544"/>
      <c r="C35" s="524"/>
      <c r="D35" s="569"/>
      <c r="E35" s="524"/>
      <c r="F35" s="524"/>
      <c r="G35" s="524" t="n">
        <f aca="false">SUM(E35+F35+K35-L35)</f>
        <v>0</v>
      </c>
      <c r="H35" s="524" t="n">
        <f aca="false">SUM(P35+Q35-R35+S35)</f>
        <v>0</v>
      </c>
      <c r="I35" s="524" t="n">
        <f aca="false">IF(G35&gt;H35+N35,G35-H35-N35,0)</f>
        <v>0</v>
      </c>
      <c r="J35" s="539" t="n">
        <f aca="false">IF(O35&lt;0,"*",0)</f>
        <v>0</v>
      </c>
      <c r="K35" s="565"/>
      <c r="L35" s="565"/>
      <c r="M35" s="565"/>
      <c r="N35" s="524"/>
      <c r="O35" s="566" t="n">
        <f aca="false">IF(G35&lt;H35+N35,G35-H35-N35,0)</f>
        <v>0</v>
      </c>
      <c r="P35" s="567"/>
      <c r="Q35" s="568"/>
      <c r="R35" s="568"/>
      <c r="S35" s="568"/>
    </row>
    <row r="36" customFormat="false" ht="20.1" hidden="false" customHeight="true" outlineLevel="0" collapsed="false">
      <c r="A36" s="529"/>
      <c r="B36" s="544"/>
      <c r="C36" s="524"/>
      <c r="D36" s="569"/>
      <c r="E36" s="524"/>
      <c r="F36" s="524"/>
      <c r="G36" s="524" t="n">
        <f aca="false">SUM(E36+F36+K36-L36)</f>
        <v>0</v>
      </c>
      <c r="H36" s="524" t="n">
        <f aca="false">SUM(P36+Q36-R36+S36)</f>
        <v>0</v>
      </c>
      <c r="I36" s="524" t="n">
        <f aca="false">IF(G36&gt;H36+N36,G36-H36-N36,0)</f>
        <v>0</v>
      </c>
      <c r="J36" s="539" t="n">
        <f aca="false">IF(O36&lt;0,"*",0)</f>
        <v>0</v>
      </c>
      <c r="K36" s="565"/>
      <c r="L36" s="565"/>
      <c r="M36" s="565"/>
      <c r="N36" s="524"/>
      <c r="O36" s="566" t="n">
        <f aca="false">IF(G36&lt;H36+N36,G36-H36-N36,0)</f>
        <v>0</v>
      </c>
      <c r="P36" s="567"/>
      <c r="Q36" s="568"/>
      <c r="R36" s="568"/>
      <c r="S36" s="568"/>
    </row>
    <row r="37" customFormat="false" ht="20.1" hidden="false" customHeight="true" outlineLevel="0" collapsed="false">
      <c r="A37" s="529"/>
      <c r="B37" s="544"/>
      <c r="C37" s="524"/>
      <c r="D37" s="569"/>
      <c r="E37" s="524"/>
      <c r="F37" s="524"/>
      <c r="G37" s="524" t="n">
        <f aca="false">SUM(E37+F37+K37-L37)</f>
        <v>0</v>
      </c>
      <c r="H37" s="524" t="n">
        <f aca="false">SUM(P37+Q37-R37+S37)</f>
        <v>0</v>
      </c>
      <c r="I37" s="524" t="n">
        <f aca="false">IF(G37&gt;H37+N37,G37-H37-N37,0)</f>
        <v>0</v>
      </c>
      <c r="J37" s="539" t="n">
        <f aca="false">IF(O37&lt;0,"*",0)</f>
        <v>0</v>
      </c>
      <c r="K37" s="565"/>
      <c r="L37" s="565"/>
      <c r="M37" s="565"/>
      <c r="N37" s="524"/>
      <c r="O37" s="566" t="n">
        <f aca="false">IF(G37&lt;H37+N37,G37-H37-N37,0)</f>
        <v>0</v>
      </c>
      <c r="P37" s="567"/>
      <c r="Q37" s="568"/>
      <c r="R37" s="568"/>
      <c r="S37" s="568"/>
    </row>
    <row r="38" customFormat="false" ht="20.1" hidden="false" customHeight="true" outlineLevel="0" collapsed="false">
      <c r="A38" s="531" t="s">
        <v>903</v>
      </c>
      <c r="B38" s="560" t="s">
        <v>133</v>
      </c>
      <c r="C38" s="560"/>
      <c r="D38" s="561" t="s">
        <v>133</v>
      </c>
      <c r="E38" s="561"/>
      <c r="F38" s="532" t="s">
        <v>133</v>
      </c>
      <c r="G38" s="532" t="s">
        <v>133</v>
      </c>
      <c r="H38" s="532" t="s">
        <v>133</v>
      </c>
      <c r="I38" s="532" t="s">
        <v>133</v>
      </c>
      <c r="J38" s="505"/>
      <c r="K38" s="532" t="s">
        <v>133</v>
      </c>
      <c r="L38" s="532" t="s">
        <v>133</v>
      </c>
      <c r="M38" s="532" t="s">
        <v>133</v>
      </c>
      <c r="N38" s="532" t="s">
        <v>133</v>
      </c>
      <c r="O38" s="532" t="s">
        <v>133</v>
      </c>
      <c r="P38" s="562" t="s">
        <v>133</v>
      </c>
      <c r="Q38" s="563" t="s">
        <v>133</v>
      </c>
      <c r="R38" s="563" t="s">
        <v>133</v>
      </c>
      <c r="S38" s="563" t="s">
        <v>133</v>
      </c>
    </row>
    <row r="39" customFormat="false" ht="20.1" hidden="false" customHeight="true" outlineLevel="0" collapsed="false">
      <c r="A39" s="533" t="s">
        <v>904</v>
      </c>
      <c r="B39" s="564" t="s">
        <v>905</v>
      </c>
      <c r="C39" s="524"/>
      <c r="D39" s="569"/>
      <c r="E39" s="524"/>
      <c r="F39" s="524"/>
      <c r="G39" s="524" t="n">
        <f aca="false">SUM(E39+F39+K39-L39)</f>
        <v>0</v>
      </c>
      <c r="H39" s="524" t="n">
        <f aca="false">SUM(P39+Q39-R39+S39)</f>
        <v>0</v>
      </c>
      <c r="I39" s="524" t="n">
        <f aca="false">IF(G39&gt;H39+N39,G39-H39-N39,0)</f>
        <v>0</v>
      </c>
      <c r="J39" s="539" t="n">
        <f aca="false">IF(O39&lt;0,"*",0)</f>
        <v>0</v>
      </c>
      <c r="K39" s="565"/>
      <c r="L39" s="565"/>
      <c r="M39" s="565"/>
      <c r="N39" s="524"/>
      <c r="O39" s="566" t="n">
        <f aca="false">IF(G39&lt;H39+N39,G39-H39-N39,0)</f>
        <v>0</v>
      </c>
      <c r="P39" s="567"/>
      <c r="Q39" s="568"/>
      <c r="R39" s="568"/>
      <c r="S39" s="568"/>
    </row>
    <row r="40" customFormat="false" ht="20.1" hidden="false" customHeight="true" outlineLevel="0" collapsed="false">
      <c r="A40" s="533" t="s">
        <v>906</v>
      </c>
      <c r="B40" s="564" t="s">
        <v>907</v>
      </c>
      <c r="C40" s="524"/>
      <c r="D40" s="569" t="n">
        <v>0</v>
      </c>
      <c r="E40" s="524"/>
      <c r="F40" s="532" t="s">
        <v>133</v>
      </c>
      <c r="G40" s="524" t="n">
        <f aca="false">SUM(E40+K40-L40)</f>
        <v>0</v>
      </c>
      <c r="H40" s="524" t="n">
        <f aca="false">SUM(P40+Q40-R40+S40)</f>
        <v>0</v>
      </c>
      <c r="I40" s="524" t="n">
        <f aca="false">IF(G40&gt;H40+N40,G40-H40-N40,0)</f>
        <v>0</v>
      </c>
      <c r="J40" s="539" t="n">
        <f aca="false">IF(O40&lt;0,"*",0)</f>
        <v>0</v>
      </c>
      <c r="K40" s="565"/>
      <c r="L40" s="565"/>
      <c r="M40" s="565"/>
      <c r="N40" s="524"/>
      <c r="O40" s="566" t="n">
        <f aca="false">IF(G40&lt;H40+N40,G40-H40-N40,0)</f>
        <v>0</v>
      </c>
      <c r="P40" s="567"/>
      <c r="Q40" s="568"/>
      <c r="R40" s="568"/>
      <c r="S40" s="568"/>
    </row>
    <row r="41" customFormat="false" ht="20.1" hidden="false" customHeight="true" outlineLevel="0" collapsed="false">
      <c r="A41" s="533" t="s">
        <v>908</v>
      </c>
      <c r="B41" s="564" t="s">
        <v>909</v>
      </c>
      <c r="C41" s="524"/>
      <c r="D41" s="569" t="n">
        <v>0</v>
      </c>
      <c r="E41" s="524"/>
      <c r="F41" s="524"/>
      <c r="G41" s="524" t="n">
        <f aca="false">SUM(E41+F41+K41-L41)</f>
        <v>0</v>
      </c>
      <c r="H41" s="524" t="n">
        <f aca="false">SUM(P41+Q41-R41+S41)</f>
        <v>0</v>
      </c>
      <c r="I41" s="524" t="n">
        <f aca="false">IF(G41&gt;H41+N41,G41-H41-N41,0)</f>
        <v>0</v>
      </c>
      <c r="J41" s="539" t="n">
        <f aca="false">IF(O41&lt;0,"*",0)</f>
        <v>0</v>
      </c>
      <c r="K41" s="565"/>
      <c r="L41" s="565"/>
      <c r="M41" s="565"/>
      <c r="N41" s="524"/>
      <c r="O41" s="566" t="n">
        <f aca="false">IF(G41&lt;H41+N41,G41-H41-N41,0)</f>
        <v>0</v>
      </c>
      <c r="P41" s="567"/>
      <c r="Q41" s="568"/>
      <c r="R41" s="568"/>
      <c r="S41" s="568"/>
    </row>
    <row r="42" customFormat="false" ht="20.1" hidden="false" customHeight="true" outlineLevel="0" collapsed="false">
      <c r="A42" s="529"/>
      <c r="B42" s="544"/>
      <c r="C42" s="524"/>
      <c r="D42" s="569"/>
      <c r="E42" s="524"/>
      <c r="F42" s="524"/>
      <c r="G42" s="524" t="n">
        <f aca="false">SUM(E42+F42+K42-L42)</f>
        <v>0</v>
      </c>
      <c r="H42" s="524" t="n">
        <f aca="false">SUM(P42+Q42-R42+S42)</f>
        <v>0</v>
      </c>
      <c r="I42" s="524" t="n">
        <f aca="false">IF(G42&gt;H42+N42,G42-H42-N42,0)</f>
        <v>0</v>
      </c>
      <c r="J42" s="539" t="n">
        <f aca="false">IF(O42&lt;0,"*",0)</f>
        <v>0</v>
      </c>
      <c r="K42" s="565"/>
      <c r="L42" s="565"/>
      <c r="M42" s="565"/>
      <c r="N42" s="524"/>
      <c r="O42" s="566" t="n">
        <f aca="false">IF(G42&lt;H42+N42,G42-H42-N42,0)</f>
        <v>0</v>
      </c>
      <c r="P42" s="567"/>
      <c r="Q42" s="568"/>
      <c r="R42" s="568"/>
      <c r="S42" s="568"/>
    </row>
    <row r="43" customFormat="false" ht="20.1" hidden="false" customHeight="true" outlineLevel="0" collapsed="false">
      <c r="A43" s="529"/>
      <c r="B43" s="544"/>
      <c r="C43" s="524"/>
      <c r="D43" s="569"/>
      <c r="E43" s="524"/>
      <c r="F43" s="524"/>
      <c r="G43" s="524" t="n">
        <f aca="false">SUM(E43+F43+K43-L43)</f>
        <v>0</v>
      </c>
      <c r="H43" s="524" t="n">
        <f aca="false">SUM(P43+Q43-R43+S43)</f>
        <v>0</v>
      </c>
      <c r="I43" s="524" t="n">
        <f aca="false">IF(G43&gt;H43+N43,G43-H43-N43,0)</f>
        <v>0</v>
      </c>
      <c r="J43" s="539" t="n">
        <f aca="false">IF(O43&lt;0,"*",0)</f>
        <v>0</v>
      </c>
      <c r="K43" s="565"/>
      <c r="L43" s="565"/>
      <c r="M43" s="565"/>
      <c r="N43" s="524"/>
      <c r="O43" s="566" t="n">
        <f aca="false">IF(G43&lt;H43+N43,G43-H43-N43,0)</f>
        <v>0</v>
      </c>
      <c r="P43" s="567"/>
      <c r="Q43" s="568"/>
      <c r="R43" s="568"/>
      <c r="S43" s="568"/>
    </row>
    <row r="44" customFormat="false" ht="19.5" hidden="false" customHeight="true" outlineLevel="0" collapsed="false">
      <c r="A44" s="531" t="s">
        <v>910</v>
      </c>
      <c r="B44" s="560" t="s">
        <v>133</v>
      </c>
      <c r="C44" s="532" t="s">
        <v>133</v>
      </c>
      <c r="D44" s="561" t="s">
        <v>133</v>
      </c>
      <c r="E44" s="532" t="s">
        <v>133</v>
      </c>
      <c r="F44" s="532" t="s">
        <v>133</v>
      </c>
      <c r="G44" s="532" t="s">
        <v>133</v>
      </c>
      <c r="H44" s="532" t="s">
        <v>133</v>
      </c>
      <c r="I44" s="532" t="s">
        <v>133</v>
      </c>
      <c r="J44" s="505"/>
      <c r="K44" s="532" t="s">
        <v>133</v>
      </c>
      <c r="L44" s="532" t="s">
        <v>133</v>
      </c>
      <c r="M44" s="532" t="s">
        <v>133</v>
      </c>
      <c r="N44" s="532" t="s">
        <v>133</v>
      </c>
      <c r="O44" s="532" t="s">
        <v>133</v>
      </c>
      <c r="P44" s="562" t="s">
        <v>133</v>
      </c>
      <c r="Q44" s="563" t="s">
        <v>133</v>
      </c>
      <c r="R44" s="563" t="s">
        <v>133</v>
      </c>
      <c r="S44" s="563" t="s">
        <v>133</v>
      </c>
    </row>
    <row r="45" customFormat="false" ht="20.1" hidden="false" customHeight="true" outlineLevel="0" collapsed="false">
      <c r="A45" s="533" t="s">
        <v>802</v>
      </c>
      <c r="B45" s="564" t="s">
        <v>911</v>
      </c>
      <c r="C45" s="524"/>
      <c r="D45" s="569" t="n">
        <v>0</v>
      </c>
      <c r="E45" s="524"/>
      <c r="F45" s="524"/>
      <c r="G45" s="524" t="n">
        <f aca="false">SUM(E45+F45+K45-L45)</f>
        <v>0</v>
      </c>
      <c r="H45" s="524" t="n">
        <f aca="false">SUM(P45+Q45-R45+S45)</f>
        <v>0</v>
      </c>
      <c r="I45" s="532" t="s">
        <v>133</v>
      </c>
      <c r="J45" s="539" t="n">
        <f aca="false">IF(O45&lt;0,"*",0)</f>
        <v>0</v>
      </c>
      <c r="K45" s="565"/>
      <c r="L45" s="565"/>
      <c r="M45" s="565"/>
      <c r="N45" s="524" t="n">
        <f aca="false">IF(G45-H45&gt;0,G45-H45,0)</f>
        <v>0</v>
      </c>
      <c r="O45" s="566" t="n">
        <f aca="false">IF(G45&lt;H45+N45,G45-H45-N45,0)</f>
        <v>0</v>
      </c>
      <c r="P45" s="567"/>
      <c r="Q45" s="568"/>
      <c r="R45" s="568"/>
      <c r="S45" s="568"/>
    </row>
    <row r="46" customFormat="false" ht="12.75" hidden="false" customHeight="false" outlineLevel="0" collapsed="false">
      <c r="A46" s="570" t="s">
        <v>804</v>
      </c>
      <c r="B46" s="571"/>
      <c r="C46" s="527"/>
      <c r="D46" s="572"/>
      <c r="E46" s="527"/>
      <c r="F46" s="527"/>
      <c r="G46" s="527"/>
      <c r="H46" s="527"/>
      <c r="I46" s="527"/>
      <c r="J46" s="539"/>
      <c r="K46" s="573"/>
      <c r="L46" s="573"/>
      <c r="M46" s="573"/>
      <c r="N46" s="527"/>
      <c r="O46" s="574"/>
      <c r="P46" s="575"/>
      <c r="Q46" s="576"/>
      <c r="R46" s="576"/>
      <c r="S46" s="576"/>
    </row>
    <row r="47" customFormat="false" ht="12.75" hidden="false" customHeight="false" outlineLevel="0" collapsed="false">
      <c r="A47" s="533" t="s">
        <v>912</v>
      </c>
      <c r="B47" s="564" t="s">
        <v>913</v>
      </c>
      <c r="C47" s="524"/>
      <c r="D47" s="569"/>
      <c r="E47" s="524"/>
      <c r="F47" s="524"/>
      <c r="G47" s="524" t="n">
        <f aca="false">SUM(E47+F47+K47-L47)</f>
        <v>0</v>
      </c>
      <c r="H47" s="524" t="n">
        <f aca="false">SUM(P47+Q47-R47+S47)</f>
        <v>0</v>
      </c>
      <c r="I47" s="532" t="s">
        <v>133</v>
      </c>
      <c r="J47" s="539" t="n">
        <f aca="false">IF(O47&lt;0,"*",0)</f>
        <v>0</v>
      </c>
      <c r="K47" s="565"/>
      <c r="L47" s="565"/>
      <c r="M47" s="565"/>
      <c r="N47" s="524" t="n">
        <f aca="false">IF(G47-H47&gt;0,G47-H47,0)</f>
        <v>0</v>
      </c>
      <c r="O47" s="566" t="n">
        <f aca="false">IF(G47&lt;H47+N47,G47-H47-N47,0)</f>
        <v>0</v>
      </c>
      <c r="P47" s="567"/>
      <c r="Q47" s="568"/>
      <c r="R47" s="568"/>
      <c r="S47" s="568"/>
    </row>
    <row r="48" customFormat="false" ht="20.1" hidden="false" customHeight="true" outlineLevel="0" collapsed="false">
      <c r="A48" s="533" t="s">
        <v>806</v>
      </c>
      <c r="B48" s="564" t="s">
        <v>914</v>
      </c>
      <c r="C48" s="524"/>
      <c r="D48" s="569" t="n">
        <v>0</v>
      </c>
      <c r="E48" s="524"/>
      <c r="F48" s="524"/>
      <c r="G48" s="524" t="n">
        <f aca="false">SUM(E48+F48+K48-L48)</f>
        <v>0</v>
      </c>
      <c r="H48" s="524" t="n">
        <f aca="false">SUM(P48+Q48-R48+S48)</f>
        <v>0</v>
      </c>
      <c r="I48" s="532" t="s">
        <v>133</v>
      </c>
      <c r="J48" s="539" t="n">
        <f aca="false">IF(O48&lt;0,"*",0)</f>
        <v>0</v>
      </c>
      <c r="K48" s="565"/>
      <c r="L48" s="565"/>
      <c r="M48" s="565"/>
      <c r="N48" s="524" t="n">
        <f aca="false">IF(G48-H48&gt;0,G48-H48,0)</f>
        <v>0</v>
      </c>
      <c r="O48" s="566" t="n">
        <f aca="false">IF(G48&lt;H48+N48,G48-H48-N48,0)</f>
        <v>0</v>
      </c>
      <c r="P48" s="567"/>
      <c r="Q48" s="568"/>
      <c r="R48" s="568"/>
      <c r="S48" s="568"/>
    </row>
    <row r="49" customFormat="false" ht="20.1" hidden="false" customHeight="true" outlineLevel="0" collapsed="false">
      <c r="A49" s="533" t="s">
        <v>808</v>
      </c>
      <c r="B49" s="564" t="s">
        <v>915</v>
      </c>
      <c r="C49" s="524"/>
      <c r="D49" s="569" t="n">
        <v>0</v>
      </c>
      <c r="E49" s="524"/>
      <c r="F49" s="524"/>
      <c r="G49" s="524" t="n">
        <f aca="false">SUM(E49+F49+K49-L49)</f>
        <v>0</v>
      </c>
      <c r="H49" s="524" t="n">
        <f aca="false">SUM(P49+Q49-R49+S49)</f>
        <v>0</v>
      </c>
      <c r="I49" s="532" t="s">
        <v>133</v>
      </c>
      <c r="J49" s="539" t="n">
        <f aca="false">IF(O49&lt;0,"*",0)</f>
        <v>0</v>
      </c>
      <c r="K49" s="565"/>
      <c r="L49" s="565"/>
      <c r="M49" s="565"/>
      <c r="N49" s="524" t="n">
        <f aca="false">IF(G49-H49&gt;0,G49-H49,0)</f>
        <v>0</v>
      </c>
      <c r="O49" s="566" t="n">
        <f aca="false">IF(G49&lt;H49+N49,G49-H49-N49,0)</f>
        <v>0</v>
      </c>
      <c r="P49" s="567"/>
      <c r="Q49" s="568"/>
      <c r="R49" s="568"/>
      <c r="S49" s="568"/>
    </row>
    <row r="50" customFormat="false" ht="20.1" hidden="false" customHeight="true" outlineLevel="0" collapsed="false">
      <c r="A50" s="577" t="s">
        <v>916</v>
      </c>
      <c r="B50" s="578" t="s">
        <v>917</v>
      </c>
      <c r="C50" s="537" t="n">
        <v>320076.83</v>
      </c>
      <c r="D50" s="537" t="n">
        <v>309293.21</v>
      </c>
      <c r="E50" s="537" t="n">
        <f aca="false">+D50</f>
        <v>309293.21</v>
      </c>
      <c r="F50" s="537"/>
      <c r="G50" s="537" t="n">
        <f aca="false">SUM(E50+F50+K50-L50)</f>
        <v>309293.21</v>
      </c>
      <c r="H50" s="537" t="n">
        <f aca="false">SUM(P50+Q50-R50+S50)</f>
        <v>301167.25</v>
      </c>
      <c r="I50" s="579" t="s">
        <v>133</v>
      </c>
      <c r="J50" s="539" t="n">
        <f aca="false">IF(O50&lt;0,"*",0)</f>
        <v>0</v>
      </c>
      <c r="K50" s="580"/>
      <c r="L50" s="580"/>
      <c r="M50" s="580"/>
      <c r="N50" s="537" t="n">
        <v>8125.96</v>
      </c>
      <c r="O50" s="581"/>
      <c r="P50" s="582" t="n">
        <f aca="false">309293.21-8125.96</f>
        <v>301167.25</v>
      </c>
      <c r="Q50" s="583"/>
      <c r="R50" s="583"/>
      <c r="S50" s="583"/>
    </row>
    <row r="51" customFormat="false" ht="20.1" hidden="false" customHeight="true" outlineLevel="0" collapsed="false">
      <c r="A51" s="538" t="s">
        <v>918</v>
      </c>
      <c r="B51" s="538"/>
      <c r="C51" s="538"/>
      <c r="D51" s="538"/>
      <c r="E51" s="538"/>
      <c r="F51" s="538"/>
      <c r="G51" s="538"/>
      <c r="H51" s="538"/>
      <c r="I51" s="538"/>
      <c r="J51" s="538"/>
    </row>
    <row r="52" customFormat="false" ht="23.1" hidden="false" customHeight="true" outlineLevel="0" collapsed="false">
      <c r="A52" s="539"/>
      <c r="B52" s="539"/>
      <c r="C52" s="540"/>
      <c r="D52" s="541"/>
      <c r="E52" s="540"/>
      <c r="F52" s="540"/>
      <c r="G52" s="540"/>
      <c r="H52" s="540"/>
      <c r="I52" s="540"/>
    </row>
    <row r="53" customFormat="false" ht="13.5" hidden="false" customHeight="false" outlineLevel="0" collapsed="false">
      <c r="A53" s="542" t="s">
        <v>919</v>
      </c>
      <c r="B53" s="542"/>
      <c r="C53" s="542"/>
      <c r="D53" s="542"/>
      <c r="E53" s="542"/>
      <c r="F53" s="542"/>
      <c r="G53" s="542"/>
      <c r="H53" s="542"/>
      <c r="I53" s="543" t="s">
        <v>920</v>
      </c>
      <c r="K53" s="544" t="s">
        <v>1</v>
      </c>
      <c r="L53" s="544"/>
      <c r="M53" s="544"/>
      <c r="N53" s="544"/>
      <c r="O53" s="544"/>
      <c r="P53" s="517" t="s">
        <v>439</v>
      </c>
      <c r="Q53" s="517"/>
      <c r="R53" s="517"/>
      <c r="S53" s="517"/>
    </row>
    <row r="54" customFormat="false" ht="14.25" hidden="false" customHeight="false" outlineLevel="0" collapsed="false">
      <c r="A54" s="545"/>
      <c r="B54" s="546"/>
      <c r="C54" s="547" t="s">
        <v>440</v>
      </c>
      <c r="D54" s="547"/>
      <c r="E54" s="547"/>
      <c r="F54" s="547"/>
      <c r="G54" s="547"/>
      <c r="H54" s="547" t="str">
        <f aca="false">H28</f>
        <v>Expended 2009</v>
      </c>
      <c r="I54" s="547"/>
      <c r="K54" s="548"/>
      <c r="L54" s="549"/>
      <c r="M54" s="550"/>
      <c r="N54" s="551"/>
      <c r="O54" s="549"/>
      <c r="Q54" s="550"/>
      <c r="R54" s="550"/>
      <c r="S54" s="550"/>
    </row>
    <row r="55" customFormat="false" ht="13.5" hidden="false" customHeight="false" outlineLevel="0" collapsed="false">
      <c r="A55" s="552" t="s">
        <v>899</v>
      </c>
      <c r="B55" s="551"/>
      <c r="C55" s="512"/>
      <c r="D55" s="553" t="n">
        <f aca="false">D29</f>
        <v>2009</v>
      </c>
      <c r="E55" s="554" t="s">
        <v>310</v>
      </c>
      <c r="F55" s="512" t="str">
        <f aca="false">F29</f>
        <v>for 2009 By</v>
      </c>
      <c r="G55" s="512" t="str">
        <f aca="false">G29</f>
        <v>Total for 2009</v>
      </c>
      <c r="H55" s="512"/>
      <c r="I55" s="512"/>
      <c r="K55" s="544" t="s">
        <v>442</v>
      </c>
      <c r="L55" s="544"/>
      <c r="M55" s="551"/>
      <c r="N55" s="551"/>
      <c r="O55" s="549"/>
      <c r="Q55" s="550"/>
      <c r="R55" s="550"/>
      <c r="S55" s="550"/>
    </row>
    <row r="56" customFormat="false" ht="12.75" hidden="false" customHeight="false" outlineLevel="0" collapsed="false">
      <c r="A56" s="514" t="s">
        <v>871</v>
      </c>
      <c r="B56" s="551"/>
      <c r="C56" s="512" t="s">
        <v>443</v>
      </c>
      <c r="D56" s="526" t="s">
        <v>444</v>
      </c>
      <c r="E56" s="512" t="s">
        <v>443</v>
      </c>
      <c r="F56" s="512" t="s">
        <v>445</v>
      </c>
      <c r="G56" s="512" t="s">
        <v>446</v>
      </c>
      <c r="H56" s="512" t="s">
        <v>447</v>
      </c>
      <c r="I56" s="512"/>
      <c r="K56" s="551" t="s">
        <v>310</v>
      </c>
      <c r="L56" s="551"/>
      <c r="M56" s="551"/>
      <c r="N56" s="551"/>
      <c r="O56" s="511" t="s">
        <v>448</v>
      </c>
      <c r="P56" s="539" t="s">
        <v>449</v>
      </c>
      <c r="Q56" s="551"/>
      <c r="R56" s="551" t="s">
        <v>449</v>
      </c>
      <c r="S56" s="551"/>
    </row>
    <row r="57" customFormat="false" ht="13.5" hidden="false" customHeight="false" outlineLevel="0" collapsed="false">
      <c r="A57" s="534"/>
      <c r="B57" s="555" t="s">
        <v>269</v>
      </c>
      <c r="C57" s="556" t="str">
        <f aca="false">C31</f>
        <v>2010</v>
      </c>
      <c r="D57" s="557" t="s">
        <v>451</v>
      </c>
      <c r="E57" s="556" t="n">
        <f aca="false">E31</f>
        <v>2009</v>
      </c>
      <c r="F57" s="558" t="s">
        <v>452</v>
      </c>
      <c r="G57" s="558" t="s">
        <v>453</v>
      </c>
      <c r="H57" s="558" t="s">
        <v>454</v>
      </c>
      <c r="I57" s="558" t="s">
        <v>455</v>
      </c>
      <c r="K57" s="555" t="s">
        <v>456</v>
      </c>
      <c r="L57" s="555" t="s">
        <v>457</v>
      </c>
      <c r="M57" s="555" t="s">
        <v>458</v>
      </c>
      <c r="N57" s="555" t="s">
        <v>459</v>
      </c>
      <c r="O57" s="535" t="s">
        <v>460</v>
      </c>
      <c r="P57" s="559" t="s">
        <v>461</v>
      </c>
      <c r="Q57" s="555" t="s">
        <v>462</v>
      </c>
      <c r="R57" s="555" t="s">
        <v>463</v>
      </c>
      <c r="S57" s="555" t="s">
        <v>464</v>
      </c>
    </row>
    <row r="58" customFormat="false" ht="18.95" hidden="false" customHeight="true" outlineLevel="0" collapsed="false">
      <c r="A58" s="516" t="s">
        <v>921</v>
      </c>
      <c r="B58" s="532" t="s">
        <v>133</v>
      </c>
      <c r="C58" s="532" t="s">
        <v>133</v>
      </c>
      <c r="D58" s="561" t="s">
        <v>133</v>
      </c>
      <c r="E58" s="532" t="s">
        <v>133</v>
      </c>
      <c r="F58" s="532" t="s">
        <v>133</v>
      </c>
      <c r="G58" s="532" t="s">
        <v>133</v>
      </c>
      <c r="H58" s="532" t="s">
        <v>133</v>
      </c>
      <c r="I58" s="532" t="s">
        <v>133</v>
      </c>
      <c r="J58" s="539"/>
      <c r="K58" s="532" t="s">
        <v>133</v>
      </c>
      <c r="L58" s="532" t="s">
        <v>133</v>
      </c>
      <c r="M58" s="532" t="s">
        <v>133</v>
      </c>
      <c r="N58" s="532" t="s">
        <v>133</v>
      </c>
      <c r="O58" s="532" t="s">
        <v>133</v>
      </c>
      <c r="P58" s="562" t="s">
        <v>133</v>
      </c>
      <c r="Q58" s="563" t="s">
        <v>133</v>
      </c>
      <c r="R58" s="563" t="s">
        <v>133</v>
      </c>
      <c r="S58" s="563" t="s">
        <v>133</v>
      </c>
    </row>
    <row r="59" customFormat="false" ht="18.95" hidden="false" customHeight="true" outlineLevel="0" collapsed="false">
      <c r="A59" s="516" t="s">
        <v>922</v>
      </c>
      <c r="B59" s="532" t="s">
        <v>133</v>
      </c>
      <c r="C59" s="532" t="s">
        <v>133</v>
      </c>
      <c r="D59" s="561" t="s">
        <v>133</v>
      </c>
      <c r="E59" s="532" t="s">
        <v>133</v>
      </c>
      <c r="F59" s="532" t="s">
        <v>133</v>
      </c>
      <c r="G59" s="532" t="s">
        <v>133</v>
      </c>
      <c r="H59" s="532" t="s">
        <v>133</v>
      </c>
      <c r="I59" s="532" t="s">
        <v>133</v>
      </c>
      <c r="J59" s="539"/>
      <c r="K59" s="532" t="s">
        <v>133</v>
      </c>
      <c r="L59" s="532" t="s">
        <v>133</v>
      </c>
      <c r="M59" s="532" t="s">
        <v>133</v>
      </c>
      <c r="N59" s="532" t="s">
        <v>133</v>
      </c>
      <c r="O59" s="532" t="s">
        <v>133</v>
      </c>
      <c r="P59" s="563" t="s">
        <v>133</v>
      </c>
      <c r="Q59" s="563" t="s">
        <v>133</v>
      </c>
      <c r="R59" s="563" t="s">
        <v>133</v>
      </c>
      <c r="S59" s="563" t="s">
        <v>133</v>
      </c>
    </row>
    <row r="60" customFormat="false" ht="18.95" hidden="false" customHeight="true" outlineLevel="0" collapsed="false">
      <c r="A60" s="533" t="s">
        <v>778</v>
      </c>
      <c r="B60" s="564" t="s">
        <v>923</v>
      </c>
      <c r="C60" s="524"/>
      <c r="D60" s="569"/>
      <c r="E60" s="524" t="n">
        <f aca="false">SUM(D60+M60)</f>
        <v>0</v>
      </c>
      <c r="F60" s="532" t="s">
        <v>133</v>
      </c>
      <c r="G60" s="524" t="n">
        <f aca="false">SUM(E60+K60-L60)</f>
        <v>0</v>
      </c>
      <c r="H60" s="524" t="n">
        <f aca="false">SUM(P60+Q60-R60+S60)</f>
        <v>0</v>
      </c>
      <c r="I60" s="532" t="s">
        <v>133</v>
      </c>
      <c r="J60" s="539" t="n">
        <f aca="false">IF(O60&lt;0,"*",0)</f>
        <v>0</v>
      </c>
      <c r="K60" s="565"/>
      <c r="L60" s="565"/>
      <c r="M60" s="565"/>
      <c r="N60" s="524" t="n">
        <f aca="false">IF(G60-H60&gt;0,G60-H60,0)</f>
        <v>0</v>
      </c>
      <c r="O60" s="566" t="n">
        <f aca="false">IF(G60&lt;H60+N60,G60-H60-N60,0)</f>
        <v>0</v>
      </c>
      <c r="P60" s="568"/>
      <c r="Q60" s="568"/>
      <c r="R60" s="568"/>
      <c r="S60" s="568"/>
    </row>
    <row r="61" customFormat="false" ht="18.95" hidden="false" customHeight="true" outlineLevel="0" collapsed="false">
      <c r="A61" s="533" t="s">
        <v>924</v>
      </c>
      <c r="B61" s="564" t="s">
        <v>925</v>
      </c>
      <c r="C61" s="524"/>
      <c r="D61" s="524"/>
      <c r="E61" s="524"/>
      <c r="F61" s="532" t="s">
        <v>133</v>
      </c>
      <c r="G61" s="524" t="n">
        <f aca="false">SUM(E61+K61-L61)</f>
        <v>0</v>
      </c>
      <c r="H61" s="524" t="n">
        <f aca="false">SUM(P61+Q61-R61+S61)</f>
        <v>0</v>
      </c>
      <c r="I61" s="532" t="s">
        <v>133</v>
      </c>
      <c r="J61" s="539" t="n">
        <f aca="false">IF(O61&lt;0,"*",0)</f>
        <v>0</v>
      </c>
      <c r="K61" s="565"/>
      <c r="L61" s="565"/>
      <c r="M61" s="565"/>
      <c r="N61" s="524"/>
      <c r="O61" s="566"/>
      <c r="P61" s="568"/>
      <c r="Q61" s="568"/>
      <c r="R61" s="568"/>
      <c r="S61" s="568"/>
    </row>
    <row r="62" customFormat="false" ht="18.95" hidden="false" customHeight="true" outlineLevel="0" collapsed="false">
      <c r="A62" s="533" t="s">
        <v>926</v>
      </c>
      <c r="B62" s="564" t="s">
        <v>927</v>
      </c>
      <c r="C62" s="524"/>
      <c r="D62" s="524"/>
      <c r="E62" s="524"/>
      <c r="F62" s="532" t="s">
        <v>133</v>
      </c>
      <c r="G62" s="524" t="n">
        <f aca="false">SUM(E62+K62-L62)</f>
        <v>0</v>
      </c>
      <c r="H62" s="524" t="n">
        <f aca="false">SUM(P62+Q62-R62+S62)</f>
        <v>0</v>
      </c>
      <c r="I62" s="532" t="s">
        <v>133</v>
      </c>
      <c r="J62" s="539" t="n">
        <f aca="false">IF(O62&lt;0,"*",0)</f>
        <v>0</v>
      </c>
      <c r="K62" s="565"/>
      <c r="L62" s="565"/>
      <c r="M62" s="565"/>
      <c r="N62" s="537"/>
      <c r="O62" s="566"/>
      <c r="P62" s="568"/>
      <c r="Q62" s="568"/>
      <c r="R62" s="568"/>
      <c r="S62" s="568"/>
    </row>
    <row r="63" customFormat="false" ht="18.95" hidden="false" customHeight="true" outlineLevel="0" collapsed="false">
      <c r="A63" s="529" t="s">
        <v>928</v>
      </c>
      <c r="B63" s="544" t="s">
        <v>929</v>
      </c>
      <c r="C63" s="524"/>
      <c r="D63" s="569" t="n">
        <v>8885.18</v>
      </c>
      <c r="E63" s="524" t="n">
        <f aca="false">SUM(D63+M63)</f>
        <v>8885.18</v>
      </c>
      <c r="F63" s="532" t="s">
        <v>133</v>
      </c>
      <c r="G63" s="524" t="n">
        <f aca="false">SUM(E63+K63-L63)</f>
        <v>8885.18</v>
      </c>
      <c r="H63" s="524" t="n">
        <f aca="false">SUM(P63+Q63-R63+S63)</f>
        <v>8885.18</v>
      </c>
      <c r="I63" s="532" t="s">
        <v>133</v>
      </c>
      <c r="J63" s="539" t="n">
        <f aca="false">IF(O63&lt;0,"*",0)</f>
        <v>0</v>
      </c>
      <c r="K63" s="565"/>
      <c r="L63" s="565"/>
      <c r="M63" s="565"/>
      <c r="N63" s="524" t="n">
        <f aca="false">IF(G63-H63&gt;0,G63-H63,0)</f>
        <v>0</v>
      </c>
      <c r="O63" s="566" t="n">
        <f aca="false">IF(G63&lt;H63+N63,G63-H63-N63,0)</f>
        <v>0</v>
      </c>
      <c r="P63" s="563"/>
      <c r="Q63" s="563"/>
      <c r="R63" s="563"/>
      <c r="S63" s="563" t="n">
        <v>8885.18</v>
      </c>
    </row>
    <row r="64" customFormat="false" ht="18.95" hidden="false" customHeight="true" outlineLevel="0" collapsed="false">
      <c r="A64" s="533"/>
      <c r="B64" s="544"/>
      <c r="C64" s="524"/>
      <c r="D64" s="569"/>
      <c r="E64" s="524" t="n">
        <f aca="false">SUM(D64+M64)</f>
        <v>0</v>
      </c>
      <c r="F64" s="532" t="s">
        <v>133</v>
      </c>
      <c r="G64" s="524" t="n">
        <f aca="false">SUM(E64+K64-L64)</f>
        <v>0</v>
      </c>
      <c r="H64" s="524" t="n">
        <f aca="false">SUM(P64+Q64-R64+S64)</f>
        <v>0</v>
      </c>
      <c r="I64" s="532" t="s">
        <v>133</v>
      </c>
      <c r="J64" s="539" t="n">
        <f aca="false">IF(O64&lt;0,"*",0)</f>
        <v>0</v>
      </c>
      <c r="K64" s="565"/>
      <c r="L64" s="565"/>
      <c r="M64" s="565"/>
      <c r="N64" s="524" t="n">
        <f aca="false">IF(G64-H64&gt;0,G64-H64,0)</f>
        <v>0</v>
      </c>
      <c r="O64" s="566" t="n">
        <f aca="false">IF(G64&lt;H64+N64,G64-H64-N64,0)</f>
        <v>0</v>
      </c>
      <c r="P64" s="568"/>
      <c r="Q64" s="568"/>
      <c r="R64" s="568"/>
      <c r="S64" s="568"/>
    </row>
    <row r="65" customFormat="false" ht="18.95" hidden="false" customHeight="true" outlineLevel="0" collapsed="false">
      <c r="A65" s="516" t="s">
        <v>930</v>
      </c>
      <c r="B65" s="532" t="s">
        <v>133</v>
      </c>
      <c r="C65" s="532" t="s">
        <v>133</v>
      </c>
      <c r="D65" s="561" t="s">
        <v>133</v>
      </c>
      <c r="E65" s="532" t="s">
        <v>133</v>
      </c>
      <c r="F65" s="532" t="s">
        <v>133</v>
      </c>
      <c r="G65" s="532" t="s">
        <v>133</v>
      </c>
      <c r="H65" s="532" t="s">
        <v>133</v>
      </c>
      <c r="I65" s="532" t="s">
        <v>133</v>
      </c>
      <c r="J65" s="539"/>
      <c r="K65" s="563" t="s">
        <v>133</v>
      </c>
      <c r="L65" s="563" t="s">
        <v>133</v>
      </c>
      <c r="M65" s="563" t="s">
        <v>133</v>
      </c>
      <c r="N65" s="563" t="s">
        <v>133</v>
      </c>
      <c r="O65" s="563" t="s">
        <v>133</v>
      </c>
      <c r="P65" s="563" t="s">
        <v>133</v>
      </c>
      <c r="Q65" s="563" t="s">
        <v>133</v>
      </c>
      <c r="R65" s="563" t="s">
        <v>133</v>
      </c>
      <c r="S65" s="563" t="s">
        <v>133</v>
      </c>
    </row>
    <row r="66" customFormat="false" ht="12.6" hidden="false" customHeight="true" outlineLevel="0" collapsed="false">
      <c r="A66" s="570" t="s">
        <v>644</v>
      </c>
      <c r="B66" s="551"/>
      <c r="C66" s="527"/>
      <c r="D66" s="572"/>
      <c r="E66" s="527"/>
      <c r="F66" s="527"/>
      <c r="G66" s="527"/>
      <c r="H66" s="527"/>
      <c r="I66" s="527"/>
      <c r="J66" s="538"/>
      <c r="K66" s="573"/>
      <c r="L66" s="573"/>
      <c r="M66" s="573"/>
      <c r="N66" s="527"/>
      <c r="O66" s="574"/>
      <c r="P66" s="575"/>
      <c r="Q66" s="576"/>
      <c r="R66" s="576"/>
      <c r="S66" s="576"/>
    </row>
    <row r="67" customFormat="false" ht="12.6" hidden="false" customHeight="true" outlineLevel="0" collapsed="false">
      <c r="A67" s="533" t="s">
        <v>645</v>
      </c>
      <c r="B67" s="564" t="s">
        <v>931</v>
      </c>
      <c r="C67" s="524"/>
      <c r="D67" s="569" t="n">
        <v>0</v>
      </c>
      <c r="E67" s="524" t="n">
        <f aca="false">+D67+M67</f>
        <v>0</v>
      </c>
      <c r="F67" s="524"/>
      <c r="G67" s="524" t="n">
        <f aca="false">SUM(E67+F67+K67-L67)</f>
        <v>0</v>
      </c>
      <c r="H67" s="524" t="n">
        <f aca="false">SUM(P67+Q67-R67+S67)</f>
        <v>0</v>
      </c>
      <c r="I67" s="524" t="n">
        <f aca="false">IF(G67&gt;H67+N67,G67-H67-N67,0)</f>
        <v>0</v>
      </c>
      <c r="J67" s="539" t="n">
        <f aca="false">IF(O67&lt;0,"*",0)</f>
        <v>0</v>
      </c>
      <c r="K67" s="565"/>
      <c r="L67" s="565"/>
      <c r="M67" s="565"/>
      <c r="N67" s="524"/>
      <c r="O67" s="566" t="n">
        <f aca="false">IF(G67&lt;H67+N67,G67-H67-N67,0)</f>
        <v>0</v>
      </c>
      <c r="P67" s="567"/>
      <c r="Q67" s="568"/>
      <c r="R67" s="568"/>
      <c r="S67" s="568"/>
    </row>
    <row r="68" customFormat="false" ht="18.95" hidden="false" customHeight="true" outlineLevel="0" collapsed="false">
      <c r="A68" s="533" t="s">
        <v>647</v>
      </c>
      <c r="B68" s="564" t="s">
        <v>932</v>
      </c>
      <c r="C68" s="524" t="n">
        <v>20000</v>
      </c>
      <c r="D68" s="524" t="n">
        <v>20000</v>
      </c>
      <c r="E68" s="524" t="n">
        <v>20000</v>
      </c>
      <c r="F68" s="524"/>
      <c r="G68" s="524" t="n">
        <f aca="false">SUM(E68+F68+K68-L68)</f>
        <v>20000</v>
      </c>
      <c r="H68" s="524" t="n">
        <f aca="false">SUM(P68+Q68-R68+S68)</f>
        <v>20000</v>
      </c>
      <c r="I68" s="524" t="n">
        <f aca="false">IF(G68&gt;H68+N68,G68-H68-N68,0)</f>
        <v>0</v>
      </c>
      <c r="J68" s="539" t="n">
        <f aca="false">IF(O68&lt;0,"*",0)</f>
        <v>0</v>
      </c>
      <c r="K68" s="565"/>
      <c r="L68" s="565"/>
      <c r="M68" s="565"/>
      <c r="N68" s="524"/>
      <c r="O68" s="566"/>
      <c r="P68" s="567" t="n">
        <v>20000</v>
      </c>
      <c r="Q68" s="568"/>
      <c r="R68" s="568"/>
      <c r="S68" s="568"/>
    </row>
    <row r="69" customFormat="false" ht="12" hidden="false" customHeight="true" outlineLevel="0" collapsed="false">
      <c r="A69" s="570" t="s">
        <v>933</v>
      </c>
      <c r="B69" s="571"/>
      <c r="C69" s="527"/>
      <c r="D69" s="572"/>
      <c r="E69" s="527"/>
      <c r="F69" s="527"/>
      <c r="G69" s="527"/>
      <c r="H69" s="527"/>
      <c r="I69" s="527"/>
      <c r="J69" s="538"/>
      <c r="K69" s="573"/>
      <c r="L69" s="573"/>
      <c r="M69" s="573"/>
      <c r="N69" s="527"/>
      <c r="O69" s="574"/>
      <c r="P69" s="584"/>
      <c r="Q69" s="585"/>
      <c r="R69" s="585"/>
      <c r="S69" s="585"/>
    </row>
    <row r="70" customFormat="false" ht="12" hidden="false" customHeight="true" outlineLevel="0" collapsed="false">
      <c r="A70" s="533" t="s">
        <v>934</v>
      </c>
      <c r="B70" s="564" t="s">
        <v>935</v>
      </c>
      <c r="C70" s="524"/>
      <c r="D70" s="569"/>
      <c r="E70" s="524" t="n">
        <f aca="false">+D70+M70</f>
        <v>0</v>
      </c>
      <c r="F70" s="524"/>
      <c r="G70" s="524" t="n">
        <f aca="false">SUM(E70+F70+K70-L70)</f>
        <v>0</v>
      </c>
      <c r="H70" s="524" t="n">
        <f aca="false">SUM(P70+Q70-R70+S70)</f>
        <v>0</v>
      </c>
      <c r="I70" s="524" t="n">
        <f aca="false">IF(G70&gt;H70+N70,G70-H70-N70,0)</f>
        <v>0</v>
      </c>
      <c r="J70" s="539" t="n">
        <f aca="false">IF(O70&lt;0,"*",0)</f>
        <v>0</v>
      </c>
      <c r="K70" s="565"/>
      <c r="L70" s="565"/>
      <c r="M70" s="565"/>
      <c r="N70" s="524"/>
      <c r="O70" s="566" t="n">
        <f aca="false">IF(G70&lt;H70+N70,G70-H70-N70,0)</f>
        <v>0</v>
      </c>
      <c r="P70" s="567"/>
      <c r="Q70" s="568"/>
      <c r="R70" s="568"/>
      <c r="S70" s="568"/>
    </row>
    <row r="71" customFormat="false" ht="18.95" hidden="false" customHeight="true" outlineLevel="0" collapsed="false">
      <c r="A71" s="533"/>
      <c r="B71" s="544"/>
      <c r="C71" s="524"/>
      <c r="D71" s="569"/>
      <c r="E71" s="524" t="n">
        <f aca="false">+D71+M71</f>
        <v>0</v>
      </c>
      <c r="F71" s="524"/>
      <c r="G71" s="524" t="n">
        <f aca="false">SUM(E71+F71+K71-L71)</f>
        <v>0</v>
      </c>
      <c r="H71" s="524" t="n">
        <f aca="false">SUM(P71+Q71-R71+S71)</f>
        <v>0</v>
      </c>
      <c r="I71" s="524" t="n">
        <f aca="false">IF(G71&gt;H71+N71,G71-H71-N71,0)</f>
        <v>0</v>
      </c>
      <c r="J71" s="539" t="n">
        <f aca="false">IF(O71&lt;0,"*",0)</f>
        <v>0</v>
      </c>
      <c r="K71" s="565"/>
      <c r="L71" s="565"/>
      <c r="M71" s="565"/>
      <c r="N71" s="524"/>
      <c r="O71" s="566" t="n">
        <f aca="false">IF(G71&lt;H71+N71,G71-H71-N71,0)</f>
        <v>0</v>
      </c>
      <c r="P71" s="567"/>
      <c r="Q71" s="568"/>
      <c r="R71" s="568"/>
      <c r="S71" s="568"/>
    </row>
    <row r="72" customFormat="false" ht="18.95" hidden="false" customHeight="true" outlineLevel="0" collapsed="false">
      <c r="A72" s="533"/>
      <c r="B72" s="544"/>
      <c r="C72" s="524"/>
      <c r="D72" s="569"/>
      <c r="E72" s="524" t="n">
        <f aca="false">+D72+M72</f>
        <v>0</v>
      </c>
      <c r="F72" s="524"/>
      <c r="G72" s="524" t="n">
        <f aca="false">SUM(E72+F72+K72-L72)</f>
        <v>0</v>
      </c>
      <c r="H72" s="524" t="n">
        <f aca="false">SUM(P72+Q72-R72+S72)</f>
        <v>0</v>
      </c>
      <c r="I72" s="524" t="n">
        <f aca="false">IF(G72&gt;H72+N72,G72-H72-N72,0)</f>
        <v>0</v>
      </c>
      <c r="J72" s="539" t="n">
        <f aca="false">IF(O72&lt;0,"*",0)</f>
        <v>0</v>
      </c>
      <c r="K72" s="565"/>
      <c r="L72" s="565"/>
      <c r="M72" s="565"/>
      <c r="N72" s="524"/>
      <c r="O72" s="566" t="n">
        <f aca="false">IF(G72&lt;H72+N72,G72-H72-N72,0)</f>
        <v>0</v>
      </c>
      <c r="P72" s="567"/>
      <c r="Q72" s="568"/>
      <c r="R72" s="568"/>
      <c r="S72" s="568"/>
    </row>
    <row r="73" customFormat="false" ht="18.95" hidden="false" customHeight="true" outlineLevel="0" collapsed="false">
      <c r="A73" s="533"/>
      <c r="B73" s="544"/>
      <c r="C73" s="524"/>
      <c r="D73" s="569"/>
      <c r="E73" s="524" t="n">
        <f aca="false">+D73+M73</f>
        <v>0</v>
      </c>
      <c r="F73" s="524"/>
      <c r="G73" s="524" t="n">
        <f aca="false">SUM(E73+F73+K73-L73)</f>
        <v>0</v>
      </c>
      <c r="H73" s="524" t="n">
        <f aca="false">SUM(P73+Q73-R73+S73)</f>
        <v>0</v>
      </c>
      <c r="I73" s="524" t="n">
        <f aca="false">IF(G73&gt;H73+N73,G73-H73-N73,0)</f>
        <v>0</v>
      </c>
      <c r="J73" s="539" t="n">
        <f aca="false">IF(O73&lt;0,"*",0)</f>
        <v>0</v>
      </c>
      <c r="K73" s="565"/>
      <c r="L73" s="565"/>
      <c r="M73" s="565"/>
      <c r="N73" s="524"/>
      <c r="O73" s="566" t="n">
        <f aca="false">IF(G73&lt;H73+N73,G73-H73-N73,0)</f>
        <v>0</v>
      </c>
      <c r="P73" s="567"/>
      <c r="Q73" s="568"/>
      <c r="R73" s="568"/>
      <c r="S73" s="568"/>
    </row>
    <row r="74" customFormat="false" ht="18.95" hidden="false" customHeight="true" outlineLevel="0" collapsed="false">
      <c r="A74" s="516" t="s">
        <v>936</v>
      </c>
      <c r="B74" s="564" t="s">
        <v>925</v>
      </c>
      <c r="C74" s="524"/>
      <c r="D74" s="569"/>
      <c r="E74" s="524" t="n">
        <f aca="false">+D74+M74</f>
        <v>0</v>
      </c>
      <c r="F74" s="524"/>
      <c r="G74" s="524" t="n">
        <f aca="false">SUM(E74+F74+K74-L74)</f>
        <v>0</v>
      </c>
      <c r="H74" s="524" t="n">
        <f aca="false">SUM(P74+Q74-R74+S74)</f>
        <v>0</v>
      </c>
      <c r="I74" s="524" t="n">
        <f aca="false">IF(G74&gt;H74+N74,G74-H74-N74,0)</f>
        <v>0</v>
      </c>
      <c r="J74" s="539" t="n">
        <f aca="false">IF(O74&lt;0,"*",0)</f>
        <v>0</v>
      </c>
      <c r="K74" s="565"/>
      <c r="L74" s="565"/>
      <c r="M74" s="565"/>
      <c r="N74" s="524"/>
      <c r="O74" s="566" t="n">
        <f aca="false">IF(G74&lt;H74+N74,G74-H74-N74,0)</f>
        <v>0</v>
      </c>
      <c r="P74" s="567"/>
      <c r="Q74" s="568"/>
      <c r="R74" s="568"/>
      <c r="S74" s="568"/>
    </row>
    <row r="75" customFormat="false" ht="18.95" hidden="false" customHeight="true" outlineLevel="0" collapsed="false">
      <c r="A75" s="516" t="s">
        <v>937</v>
      </c>
      <c r="B75" s="564" t="s">
        <v>927</v>
      </c>
      <c r="C75" s="524"/>
      <c r="D75" s="569"/>
      <c r="E75" s="524"/>
      <c r="F75" s="532" t="s">
        <v>133</v>
      </c>
      <c r="G75" s="524" t="n">
        <f aca="false">SUM(E75+K75-L75)</f>
        <v>0</v>
      </c>
      <c r="H75" s="524"/>
      <c r="I75" s="532" t="s">
        <v>133</v>
      </c>
      <c r="J75" s="539" t="n">
        <f aca="false">IF(O75&lt;0,"*",0)</f>
        <v>0</v>
      </c>
      <c r="K75" s="565"/>
      <c r="L75" s="565"/>
      <c r="M75" s="565"/>
      <c r="N75" s="524" t="n">
        <f aca="false">IF(G75-H75&gt;0,G75-H75,0)</f>
        <v>0</v>
      </c>
      <c r="O75" s="566" t="n">
        <f aca="false">IF(G75&lt;H75+N75,G75-H75-N75,0)</f>
        <v>0</v>
      </c>
      <c r="P75" s="567"/>
      <c r="Q75" s="568"/>
      <c r="R75" s="568"/>
      <c r="S75" s="568"/>
    </row>
    <row r="76" customFormat="false" ht="18.95" hidden="false" customHeight="true" outlineLevel="0" collapsed="false">
      <c r="A76" s="516" t="s">
        <v>938</v>
      </c>
      <c r="B76" s="564" t="s">
        <v>939</v>
      </c>
      <c r="C76" s="524"/>
      <c r="D76" s="569"/>
      <c r="E76" s="524" t="n">
        <f aca="false">SUM(D76+M76)</f>
        <v>0</v>
      </c>
      <c r="F76" s="532" t="s">
        <v>133</v>
      </c>
      <c r="G76" s="524" t="n">
        <f aca="false">SUM(E76+K76-L76)</f>
        <v>0</v>
      </c>
      <c r="H76" s="524" t="n">
        <f aca="false">SUM(P76+Q76-R76+S76)</f>
        <v>0</v>
      </c>
      <c r="I76" s="532" t="s">
        <v>133</v>
      </c>
      <c r="J76" s="539" t="n">
        <f aca="false">IF(O76&lt;0,"*",0)</f>
        <v>0</v>
      </c>
      <c r="K76" s="565"/>
      <c r="L76" s="565"/>
      <c r="M76" s="565"/>
      <c r="N76" s="524" t="n">
        <f aca="false">IF(G76-H76&gt;0,G76-H76,0)</f>
        <v>0</v>
      </c>
      <c r="O76" s="566" t="n">
        <f aca="false">IF(G76&lt;H76+N76,G76-H76-N76,0)</f>
        <v>0</v>
      </c>
      <c r="P76" s="567"/>
      <c r="Q76" s="568"/>
      <c r="R76" s="568"/>
      <c r="S76" s="568"/>
    </row>
    <row r="77" customFormat="false" ht="18.95" hidden="false" customHeight="true" outlineLevel="0" collapsed="false">
      <c r="A77" s="534" t="s">
        <v>940</v>
      </c>
      <c r="B77" s="578" t="s">
        <v>941</v>
      </c>
      <c r="C77" s="537" t="n">
        <f aca="false">SUM(C33:C37,C39:C43,C45:C50,C60:C64,C67:C76)</f>
        <v>1192000</v>
      </c>
      <c r="D77" s="586" t="n">
        <f aca="false">SUM(D33:D37,D39:D43,D45:D50,D60:D64,D67:D76)</f>
        <v>1107200</v>
      </c>
      <c r="E77" s="537" t="n">
        <f aca="false">SUM(E33:E37,E39:E43,E45:E50,E60:E64,E67:E76)</f>
        <v>1107200</v>
      </c>
      <c r="F77" s="537" t="n">
        <f aca="false">SUM(F33:F37,F39:F43,F45:F50,F60:F64,F67:F76)</f>
        <v>0</v>
      </c>
      <c r="G77" s="537" t="n">
        <f aca="false">SUM(G33:G37,G39:G43,G45:G50,G60:G64,G67:G76)</f>
        <v>1107200</v>
      </c>
      <c r="H77" s="537" t="n">
        <f aca="false">SUM(H33:H37,H39:H43,H45:H50,H60:H64,H67:H76)</f>
        <v>1068758.58</v>
      </c>
      <c r="I77" s="537" t="n">
        <f aca="false">SUM(I33:I37,I39:I43,I45:I50,I60:I64,I67:I76)</f>
        <v>30315.46</v>
      </c>
      <c r="J77" s="539"/>
      <c r="K77" s="537" t="n">
        <f aca="false">SUM(K33:K37,K39:K43,K45:K50,K60:K64,K67:K76)</f>
        <v>22500</v>
      </c>
      <c r="L77" s="537" t="n">
        <f aca="false">SUM(L33:L37,L39:L43,L45:L50,L60:L64,L67:L76)</f>
        <v>22500</v>
      </c>
      <c r="M77" s="537" t="n">
        <f aca="false">SUM(M33:M37,M39:M43,M45:M50,M60:M64,M67:M76)</f>
        <v>0</v>
      </c>
      <c r="N77" s="537" t="n">
        <f aca="false">SUM(N33:N37,N39:N43,N45:N50,N60:N64,N67:N76)</f>
        <v>8125.96</v>
      </c>
      <c r="O77" s="537" t="n">
        <f aca="false">SUM(O33:O37,O39:O43,O45:O50,O60:O64,O67:O76)</f>
        <v>0</v>
      </c>
      <c r="P77" s="537" t="n">
        <f aca="false">SUM(P33:P37,P39:P43,P45:P50,P60:P64,P67:P76)</f>
        <v>1023367.25</v>
      </c>
      <c r="Q77" s="537" t="n">
        <f aca="false">SUM(Q33:Q37,Q39:Q43,Q45:Q50,Q60:Q64,Q67:Q76)</f>
        <v>36506.15</v>
      </c>
      <c r="R77" s="537" t="n">
        <f aca="false">SUM(R33:R37,R39:R43,R45:R50,R60:R64,R67:R76)</f>
        <v>0</v>
      </c>
      <c r="S77" s="537" t="n">
        <f aca="false">SUM(S33:S37,S39:S43,S45:S50,S60:S64,S67:S76)</f>
        <v>8885.18</v>
      </c>
    </row>
    <row r="78" customFormat="false" ht="23.1" hidden="false" customHeight="true" outlineLevel="0" collapsed="false">
      <c r="A78" s="538" t="s">
        <v>942</v>
      </c>
      <c r="B78" s="538"/>
      <c r="C78" s="538"/>
      <c r="D78" s="538"/>
      <c r="E78" s="538"/>
      <c r="F78" s="538"/>
      <c r="G78" s="538"/>
      <c r="H78" s="538"/>
      <c r="I78" s="538"/>
      <c r="J78" s="538"/>
      <c r="N78" s="506"/>
    </row>
    <row r="79" customFormat="false" ht="12.75" hidden="false" customHeight="false" outlineLevel="0" collapsed="false">
      <c r="A79" s="539"/>
      <c r="B79" s="539"/>
      <c r="C79" s="540"/>
      <c r="D79" s="541"/>
      <c r="E79" s="540"/>
      <c r="F79" s="540"/>
      <c r="G79" s="540"/>
      <c r="H79" s="540"/>
      <c r="I79" s="540"/>
      <c r="P79" s="506"/>
    </row>
    <row r="80" customFormat="false" ht="13.5" hidden="false" customHeight="false" outlineLevel="0" collapsed="false">
      <c r="A80" s="509" t="s">
        <v>943</v>
      </c>
      <c r="B80" s="509"/>
      <c r="C80" s="509"/>
      <c r="D80" s="509"/>
      <c r="E80" s="509"/>
      <c r="F80" s="509"/>
      <c r="G80" s="509"/>
      <c r="H80" s="509"/>
      <c r="I80" s="509"/>
      <c r="J80" s="505"/>
    </row>
    <row r="81" customFormat="false" ht="13.5" hidden="false" customHeight="false" outlineLevel="0" collapsed="false">
      <c r="A81" s="510"/>
      <c r="B81" s="511"/>
      <c r="C81" s="512"/>
      <c r="D81" s="553" t="s">
        <v>310</v>
      </c>
      <c r="E81" s="505"/>
      <c r="F81" s="505"/>
      <c r="G81" s="512"/>
      <c r="H81" s="505"/>
      <c r="I81" s="505"/>
      <c r="J81" s="505"/>
    </row>
    <row r="82" customFormat="false" ht="12.75" hidden="false" customHeight="false" outlineLevel="0" collapsed="false">
      <c r="A82" s="514" t="s">
        <v>870</v>
      </c>
      <c r="B82" s="511"/>
      <c r="C82" s="512"/>
      <c r="D82" s="526" t="s">
        <v>310</v>
      </c>
      <c r="E82" s="515" t="s">
        <v>266</v>
      </c>
      <c r="F82" s="515"/>
      <c r="G82" s="512" t="s">
        <v>267</v>
      </c>
      <c r="I82" s="505"/>
      <c r="J82" s="505"/>
    </row>
    <row r="83" customFormat="false" ht="13.5" hidden="false" customHeight="false" outlineLevel="0" collapsed="false">
      <c r="A83" s="516" t="s">
        <v>944</v>
      </c>
      <c r="B83" s="517"/>
      <c r="C83" s="518" t="s">
        <v>269</v>
      </c>
      <c r="D83" s="557" t="s">
        <v>310</v>
      </c>
      <c r="E83" s="587" t="str">
        <f aca="false">E4</f>
        <v>2010</v>
      </c>
      <c r="F83" s="521" t="n">
        <f aca="false">F4</f>
        <v>2009</v>
      </c>
      <c r="G83" s="518" t="str">
        <f aca="false">G4</f>
        <v>Cash in 2009</v>
      </c>
      <c r="H83" s="505"/>
      <c r="I83" s="505"/>
      <c r="J83" s="505"/>
    </row>
    <row r="84" customFormat="false" ht="20.1" hidden="false" customHeight="true" outlineLevel="0" collapsed="false">
      <c r="A84" s="516" t="s">
        <v>872</v>
      </c>
      <c r="B84" s="517" t="s">
        <v>310</v>
      </c>
      <c r="C84" s="522" t="s">
        <v>873</v>
      </c>
      <c r="D84" s="523"/>
      <c r="E84" s="588" t="n">
        <v>70577</v>
      </c>
      <c r="F84" s="524" t="n">
        <v>148228</v>
      </c>
      <c r="G84" s="524" t="n">
        <v>148228</v>
      </c>
      <c r="H84" s="505"/>
      <c r="I84" s="505"/>
      <c r="J84" s="505"/>
    </row>
    <row r="85" customFormat="false" ht="12.75" hidden="false" customHeight="false" outlineLevel="0" collapsed="false">
      <c r="A85" s="510" t="s">
        <v>874</v>
      </c>
      <c r="B85" s="511"/>
      <c r="C85" s="525"/>
      <c r="D85" s="526"/>
      <c r="E85" s="527"/>
      <c r="F85" s="527"/>
      <c r="G85" s="527"/>
      <c r="H85" s="505"/>
      <c r="I85" s="505"/>
      <c r="J85" s="505"/>
    </row>
    <row r="86" customFormat="false" ht="13.5" hidden="false" customHeight="false" outlineLevel="0" collapsed="false">
      <c r="A86" s="516" t="s">
        <v>875</v>
      </c>
      <c r="B86" s="517"/>
      <c r="C86" s="522" t="s">
        <v>876</v>
      </c>
      <c r="D86" s="526"/>
      <c r="E86" s="528"/>
      <c r="F86" s="528"/>
      <c r="G86" s="528"/>
      <c r="H86" s="505"/>
      <c r="I86" s="505"/>
      <c r="J86" s="505"/>
    </row>
    <row r="87" customFormat="false" ht="20.1" hidden="false" customHeight="true" outlineLevel="0" collapsed="false">
      <c r="A87" s="516" t="s">
        <v>877</v>
      </c>
      <c r="B87" s="517"/>
      <c r="C87" s="522" t="s">
        <v>878</v>
      </c>
      <c r="D87" s="526"/>
      <c r="E87" s="528" t="n">
        <f aca="false">SUM(E84+E86)</f>
        <v>70577</v>
      </c>
      <c r="F87" s="528" t="n">
        <f aca="false">SUM(F84+F86)</f>
        <v>148228</v>
      </c>
      <c r="G87" s="528" t="n">
        <f aca="false">SUM(G84+G86)</f>
        <v>148228</v>
      </c>
      <c r="H87" s="505"/>
      <c r="I87" s="505"/>
      <c r="J87" s="505"/>
    </row>
    <row r="88" customFormat="false" ht="20.1" hidden="false" customHeight="true" outlineLevel="0" collapsed="false">
      <c r="A88" s="529"/>
      <c r="B88" s="517"/>
      <c r="C88" s="522" t="s">
        <v>880</v>
      </c>
      <c r="D88" s="523"/>
      <c r="E88" s="524"/>
      <c r="F88" s="524"/>
      <c r="G88" s="524"/>
      <c r="H88" s="505"/>
      <c r="I88" s="505"/>
      <c r="J88" s="505"/>
    </row>
    <row r="89" customFormat="false" ht="20.1" hidden="false" customHeight="true" outlineLevel="0" collapsed="false">
      <c r="A89" s="529" t="s">
        <v>884</v>
      </c>
      <c r="B89" s="517"/>
      <c r="C89" s="522" t="s">
        <v>885</v>
      </c>
      <c r="D89" s="523"/>
      <c r="E89" s="524" t="n">
        <v>700</v>
      </c>
      <c r="F89" s="524" t="n">
        <v>5000</v>
      </c>
      <c r="G89" s="524" t="n">
        <v>785.45</v>
      </c>
      <c r="H89" s="589"/>
      <c r="I89" s="505"/>
      <c r="J89" s="505"/>
    </row>
    <row r="90" customFormat="false" ht="20.1" hidden="false" customHeight="true" outlineLevel="0" collapsed="false">
      <c r="A90" s="529" t="s">
        <v>945</v>
      </c>
      <c r="B90" s="517"/>
      <c r="C90" s="522" t="s">
        <v>946</v>
      </c>
      <c r="D90" s="523"/>
      <c r="E90" s="524" t="n">
        <v>300000</v>
      </c>
      <c r="F90" s="524" t="n">
        <v>303450</v>
      </c>
      <c r="G90" s="524" t="n">
        <v>305673.6</v>
      </c>
      <c r="H90" s="589"/>
      <c r="I90" s="505"/>
      <c r="J90" s="505"/>
    </row>
    <row r="91" customFormat="false" ht="20.1" hidden="false" customHeight="true" outlineLevel="0" collapsed="false">
      <c r="A91" s="529"/>
      <c r="B91" s="517"/>
      <c r="C91" s="518"/>
      <c r="D91" s="523"/>
      <c r="E91" s="524"/>
      <c r="F91" s="524"/>
      <c r="G91" s="524"/>
      <c r="H91" s="505"/>
      <c r="I91" s="505"/>
      <c r="J91" s="505"/>
    </row>
    <row r="92" customFormat="false" ht="20.1" hidden="false" customHeight="true" outlineLevel="0" collapsed="false">
      <c r="A92" s="529"/>
      <c r="B92" s="517"/>
      <c r="C92" s="518"/>
      <c r="D92" s="523"/>
      <c r="E92" s="524"/>
      <c r="F92" s="524"/>
      <c r="G92" s="524"/>
      <c r="H92" s="530" t="s">
        <v>947</v>
      </c>
      <c r="I92" s="505"/>
      <c r="J92" s="505"/>
    </row>
    <row r="93" customFormat="false" ht="20.1" hidden="false" customHeight="true" outlineLevel="0" collapsed="false">
      <c r="A93" s="529"/>
      <c r="B93" s="517"/>
      <c r="C93" s="518"/>
      <c r="D93" s="523"/>
      <c r="E93" s="524"/>
      <c r="F93" s="524"/>
      <c r="G93" s="524"/>
      <c r="H93" s="530" t="s">
        <v>948</v>
      </c>
      <c r="I93" s="505"/>
      <c r="J93" s="505"/>
    </row>
    <row r="94" customFormat="false" ht="20.1" hidden="false" customHeight="true" outlineLevel="0" collapsed="false">
      <c r="A94" s="529"/>
      <c r="B94" s="517"/>
      <c r="C94" s="518"/>
      <c r="D94" s="523"/>
      <c r="E94" s="524"/>
      <c r="F94" s="524"/>
      <c r="G94" s="524"/>
      <c r="H94" s="530"/>
      <c r="I94" s="505"/>
      <c r="J94" s="505"/>
    </row>
    <row r="95" customFormat="false" ht="20.1" hidden="false" customHeight="true" outlineLevel="0" collapsed="false">
      <c r="A95" s="529"/>
      <c r="B95" s="517"/>
      <c r="C95" s="518"/>
      <c r="D95" s="523"/>
      <c r="E95" s="524"/>
      <c r="F95" s="524"/>
      <c r="G95" s="524"/>
      <c r="H95" s="530"/>
      <c r="I95" s="505"/>
      <c r="J95" s="505"/>
    </row>
    <row r="96" customFormat="false" ht="12.75" hidden="false" customHeight="false" outlineLevel="0" collapsed="false">
      <c r="A96" s="510" t="s">
        <v>890</v>
      </c>
      <c r="B96" s="511"/>
      <c r="C96" s="512"/>
      <c r="D96" s="526"/>
      <c r="E96" s="527"/>
      <c r="F96" s="527"/>
      <c r="G96" s="527"/>
      <c r="H96" s="505"/>
      <c r="I96" s="505"/>
      <c r="J96" s="505"/>
    </row>
    <row r="97" customFormat="false" ht="12.75" hidden="false" customHeight="false" outlineLevel="0" collapsed="false">
      <c r="A97" s="531" t="s">
        <v>891</v>
      </c>
      <c r="B97" s="517"/>
      <c r="C97" s="532" t="s">
        <v>133</v>
      </c>
      <c r="D97" s="532"/>
      <c r="E97" s="532" t="s">
        <v>133</v>
      </c>
      <c r="F97" s="532" t="s">
        <v>133</v>
      </c>
      <c r="G97" s="532" t="s">
        <v>133</v>
      </c>
      <c r="H97" s="505"/>
      <c r="I97" s="505"/>
      <c r="J97" s="505"/>
    </row>
    <row r="98" customFormat="false" ht="20.1" hidden="false" customHeight="true" outlineLevel="0" collapsed="false">
      <c r="A98" s="529"/>
      <c r="B98" s="517"/>
      <c r="C98" s="522" t="s">
        <v>895</v>
      </c>
      <c r="D98" s="523"/>
      <c r="E98" s="524"/>
      <c r="F98" s="524"/>
      <c r="G98" s="524"/>
      <c r="H98" s="505"/>
      <c r="I98" s="505"/>
      <c r="J98" s="505"/>
    </row>
    <row r="99" customFormat="false" ht="20.1" hidden="false" customHeight="true" outlineLevel="0" collapsed="false">
      <c r="A99" s="529"/>
      <c r="B99" s="517"/>
      <c r="C99" s="518"/>
      <c r="D99" s="523"/>
      <c r="E99" s="524"/>
      <c r="F99" s="524"/>
      <c r="G99" s="524"/>
      <c r="H99" s="505"/>
      <c r="I99" s="505"/>
      <c r="J99" s="505"/>
    </row>
    <row r="100" customFormat="false" ht="20.1" hidden="false" customHeight="true" outlineLevel="0" collapsed="false">
      <c r="A100" s="529"/>
      <c r="B100" s="517"/>
      <c r="C100" s="518"/>
      <c r="D100" s="523"/>
      <c r="E100" s="524"/>
      <c r="F100" s="524"/>
      <c r="G100" s="524"/>
      <c r="H100" s="505"/>
      <c r="I100" s="505"/>
      <c r="J100" s="505"/>
    </row>
    <row r="101" customFormat="false" ht="20.1" hidden="false" customHeight="true" outlineLevel="0" collapsed="false">
      <c r="A101" s="529"/>
      <c r="B101" s="517"/>
      <c r="C101" s="518"/>
      <c r="D101" s="523"/>
      <c r="E101" s="524"/>
      <c r="F101" s="524"/>
      <c r="G101" s="524"/>
      <c r="H101" s="505"/>
      <c r="I101" s="505"/>
      <c r="J101" s="505"/>
    </row>
    <row r="102" customFormat="false" ht="20.1" hidden="false" customHeight="true" outlineLevel="0" collapsed="false">
      <c r="A102" s="533" t="s">
        <v>892</v>
      </c>
      <c r="B102" s="517"/>
      <c r="C102" s="522" t="s">
        <v>893</v>
      </c>
      <c r="D102" s="526"/>
      <c r="E102" s="528"/>
      <c r="F102" s="528"/>
      <c r="G102" s="528"/>
      <c r="H102" s="505"/>
      <c r="I102" s="505"/>
      <c r="J102" s="505"/>
    </row>
    <row r="103" customFormat="false" ht="20.1" hidden="false" customHeight="true" outlineLevel="0" collapsed="false">
      <c r="A103" s="534" t="s">
        <v>949</v>
      </c>
      <c r="B103" s="535"/>
      <c r="C103" s="536" t="s">
        <v>895</v>
      </c>
      <c r="D103" s="557"/>
      <c r="E103" s="537" t="n">
        <f aca="false">SUM(E87:E95,E98:E102)</f>
        <v>371277</v>
      </c>
      <c r="F103" s="537" t="n">
        <f aca="false">SUM(F87:F95,F98:F102)</f>
        <v>456678</v>
      </c>
      <c r="G103" s="537" t="n">
        <f aca="false">SUM(G87:G95,G98:G102)</f>
        <v>454687.05</v>
      </c>
      <c r="H103" s="505"/>
      <c r="I103" s="505"/>
      <c r="J103" s="505"/>
    </row>
    <row r="104" customFormat="false" ht="23.1" hidden="false" customHeight="true" outlineLevel="0" collapsed="false">
      <c r="A104" s="538" t="s">
        <v>950</v>
      </c>
      <c r="B104" s="538"/>
      <c r="C104" s="538"/>
      <c r="D104" s="538"/>
      <c r="E104" s="538"/>
      <c r="F104" s="538"/>
      <c r="G104" s="538"/>
      <c r="H104" s="538"/>
      <c r="I104" s="538"/>
      <c r="J104" s="538"/>
    </row>
    <row r="105" customFormat="false" ht="23.1" hidden="false" customHeight="true" outlineLevel="0" collapsed="false">
      <c r="A105" s="539"/>
      <c r="B105" s="539"/>
      <c r="C105" s="540"/>
      <c r="D105" s="541"/>
      <c r="E105" s="540"/>
      <c r="F105" s="540"/>
      <c r="G105" s="540"/>
      <c r="H105" s="590"/>
      <c r="I105" s="540"/>
      <c r="J105" s="539"/>
    </row>
    <row r="106" customFormat="false" ht="13.5" hidden="false" customHeight="false" outlineLevel="0" collapsed="false">
      <c r="A106" s="509" t="str">
        <f aca="false">CONCATENATE(A80," - (continued)")</f>
        <v>DEDICATED POOL UTILITY BUDGET - (continued)</v>
      </c>
      <c r="B106" s="509"/>
      <c r="C106" s="509"/>
      <c r="D106" s="509"/>
      <c r="E106" s="509"/>
      <c r="F106" s="509"/>
      <c r="G106" s="509"/>
      <c r="H106" s="509"/>
      <c r="I106" s="509"/>
      <c r="K106" s="544" t="s">
        <v>1</v>
      </c>
      <c r="L106" s="544"/>
      <c r="M106" s="544"/>
      <c r="N106" s="544"/>
      <c r="O106" s="544"/>
      <c r="P106" s="517" t="s">
        <v>439</v>
      </c>
      <c r="Q106" s="517"/>
      <c r="R106" s="517"/>
      <c r="S106" s="517"/>
    </row>
    <row r="107" customFormat="false" ht="14.25" hidden="false" customHeight="false" outlineLevel="0" collapsed="false">
      <c r="A107" s="545"/>
      <c r="B107" s="546"/>
      <c r="C107" s="547" t="s">
        <v>440</v>
      </c>
      <c r="D107" s="547"/>
      <c r="E107" s="547"/>
      <c r="F107" s="547"/>
      <c r="G107" s="547"/>
      <c r="H107" s="547" t="str">
        <f aca="false">H28</f>
        <v>Expended 2009</v>
      </c>
      <c r="I107" s="547"/>
      <c r="K107" s="548"/>
      <c r="L107" s="549"/>
      <c r="M107" s="550"/>
      <c r="N107" s="551"/>
      <c r="O107" s="549"/>
      <c r="Q107" s="550"/>
      <c r="R107" s="550"/>
      <c r="S107" s="550"/>
    </row>
    <row r="108" customFormat="false" ht="13.5" hidden="false" customHeight="false" outlineLevel="0" collapsed="false">
      <c r="A108" s="552" t="s">
        <v>899</v>
      </c>
      <c r="B108" s="551"/>
      <c r="C108" s="512"/>
      <c r="D108" s="553" t="n">
        <f aca="false">D29</f>
        <v>2009</v>
      </c>
      <c r="E108" s="554" t="s">
        <v>310</v>
      </c>
      <c r="F108" s="512" t="str">
        <f aca="false">F29</f>
        <v>for 2009 By</v>
      </c>
      <c r="G108" s="512" t="str">
        <f aca="false">G29</f>
        <v>Total for 2009</v>
      </c>
      <c r="H108" s="512"/>
      <c r="I108" s="512"/>
      <c r="K108" s="544" t="s">
        <v>442</v>
      </c>
      <c r="L108" s="544"/>
      <c r="M108" s="551"/>
      <c r="N108" s="551"/>
      <c r="O108" s="549"/>
      <c r="Q108" s="550"/>
      <c r="R108" s="550"/>
      <c r="S108" s="550"/>
    </row>
    <row r="109" customFormat="false" ht="12.75" hidden="false" customHeight="false" outlineLevel="0" collapsed="false">
      <c r="A109" s="514" t="str">
        <f aca="false">A83</f>
        <v>      POOL UTILITY</v>
      </c>
      <c r="B109" s="551"/>
      <c r="C109" s="512" t="s">
        <v>443</v>
      </c>
      <c r="D109" s="526" t="s">
        <v>444</v>
      </c>
      <c r="E109" s="512" t="s">
        <v>443</v>
      </c>
      <c r="F109" s="512" t="s">
        <v>445</v>
      </c>
      <c r="G109" s="512" t="s">
        <v>446</v>
      </c>
      <c r="H109" s="512" t="s">
        <v>447</v>
      </c>
      <c r="I109" s="512"/>
      <c r="K109" s="551" t="s">
        <v>310</v>
      </c>
      <c r="L109" s="551"/>
      <c r="M109" s="551"/>
      <c r="N109" s="551"/>
      <c r="O109" s="511" t="s">
        <v>448</v>
      </c>
      <c r="P109" s="539" t="s">
        <v>449</v>
      </c>
      <c r="Q109" s="551"/>
      <c r="R109" s="551" t="s">
        <v>449</v>
      </c>
      <c r="S109" s="551"/>
    </row>
    <row r="110" customFormat="false" ht="13.5" hidden="false" customHeight="false" outlineLevel="0" collapsed="false">
      <c r="A110" s="534"/>
      <c r="B110" s="558" t="s">
        <v>269</v>
      </c>
      <c r="C110" s="556" t="str">
        <f aca="false">C31</f>
        <v>2010</v>
      </c>
      <c r="D110" s="557" t="s">
        <v>451</v>
      </c>
      <c r="E110" s="556" t="n">
        <f aca="false">E31</f>
        <v>2009</v>
      </c>
      <c r="F110" s="558" t="s">
        <v>452</v>
      </c>
      <c r="G110" s="558" t="s">
        <v>453</v>
      </c>
      <c r="H110" s="558" t="s">
        <v>454</v>
      </c>
      <c r="I110" s="558" t="s">
        <v>455</v>
      </c>
      <c r="K110" s="555" t="s">
        <v>456</v>
      </c>
      <c r="L110" s="555" t="s">
        <v>457</v>
      </c>
      <c r="M110" s="555" t="s">
        <v>458</v>
      </c>
      <c r="N110" s="555" t="s">
        <v>459</v>
      </c>
      <c r="O110" s="535" t="s">
        <v>460</v>
      </c>
      <c r="P110" s="559" t="s">
        <v>461</v>
      </c>
      <c r="Q110" s="555" t="s">
        <v>462</v>
      </c>
      <c r="R110" s="555" t="s">
        <v>463</v>
      </c>
      <c r="S110" s="555" t="s">
        <v>464</v>
      </c>
    </row>
    <row r="111" customFormat="false" ht="20.1" hidden="false" customHeight="true" outlineLevel="0" collapsed="false">
      <c r="A111" s="516" t="s">
        <v>900</v>
      </c>
      <c r="B111" s="560" t="s">
        <v>133</v>
      </c>
      <c r="C111" s="532" t="s">
        <v>133</v>
      </c>
      <c r="D111" s="561" t="s">
        <v>133</v>
      </c>
      <c r="E111" s="532" t="s">
        <v>133</v>
      </c>
      <c r="F111" s="532" t="s">
        <v>133</v>
      </c>
      <c r="G111" s="532" t="s">
        <v>133</v>
      </c>
      <c r="H111" s="532" t="s">
        <v>133</v>
      </c>
      <c r="I111" s="532" t="s">
        <v>133</v>
      </c>
      <c r="J111" s="505"/>
      <c r="K111" s="532" t="s">
        <v>133</v>
      </c>
      <c r="L111" s="532" t="s">
        <v>133</v>
      </c>
      <c r="M111" s="532" t="s">
        <v>133</v>
      </c>
      <c r="N111" s="532" t="s">
        <v>133</v>
      </c>
      <c r="O111" s="532" t="s">
        <v>133</v>
      </c>
      <c r="P111" s="562" t="s">
        <v>133</v>
      </c>
      <c r="Q111" s="563" t="s">
        <v>133</v>
      </c>
      <c r="R111" s="563" t="s">
        <v>133</v>
      </c>
      <c r="S111" s="563" t="s">
        <v>133</v>
      </c>
    </row>
    <row r="112" customFormat="false" ht="20.1" hidden="false" customHeight="true" outlineLevel="0" collapsed="false">
      <c r="A112" s="533" t="s">
        <v>731</v>
      </c>
      <c r="B112" s="564" t="s">
        <v>901</v>
      </c>
      <c r="C112" s="524" t="n">
        <v>118000</v>
      </c>
      <c r="D112" s="524" t="n">
        <v>100000</v>
      </c>
      <c r="E112" s="524" t="n">
        <f aca="false">+D112</f>
        <v>100000</v>
      </c>
      <c r="F112" s="524"/>
      <c r="G112" s="524" t="n">
        <f aca="false">SUM(E112+F112+K112-L112)</f>
        <v>118100</v>
      </c>
      <c r="H112" s="524" t="n">
        <f aca="false">SUM(P112+Q112-R112+S112)</f>
        <v>117673.01</v>
      </c>
      <c r="I112" s="524" t="n">
        <f aca="false">IF(G112&gt;H112+N112,G112-H112-N112,0)</f>
        <v>426.990000000005</v>
      </c>
      <c r="J112" s="539" t="n">
        <f aca="false">IF(O112&lt;0,"*",0)</f>
        <v>0</v>
      </c>
      <c r="K112" s="565" t="n">
        <v>18100</v>
      </c>
      <c r="L112" s="565"/>
      <c r="M112" s="565"/>
      <c r="N112" s="524"/>
      <c r="O112" s="566"/>
      <c r="P112" s="567" t="n">
        <f aca="false">111603.01+6070</f>
        <v>117673.01</v>
      </c>
      <c r="Q112" s="568"/>
      <c r="R112" s="568"/>
      <c r="S112" s="568"/>
    </row>
    <row r="113" customFormat="false" ht="20.1" hidden="false" customHeight="true" outlineLevel="0" collapsed="false">
      <c r="A113" s="533" t="s">
        <v>733</v>
      </c>
      <c r="B113" s="564" t="s">
        <v>902</v>
      </c>
      <c r="C113" s="524" t="n">
        <f aca="false">E103-C112-C124-C127</f>
        <v>153352</v>
      </c>
      <c r="D113" s="524" t="n">
        <v>261294</v>
      </c>
      <c r="E113" s="524" t="n">
        <f aca="false">+D113</f>
        <v>261294</v>
      </c>
      <c r="F113" s="524"/>
      <c r="G113" s="524" t="n">
        <f aca="false">SUM(E113+F113+K113-L113)</f>
        <v>240903</v>
      </c>
      <c r="H113" s="524" t="n">
        <f aca="false">SUM(P113+Q113-R113+S113)</f>
        <v>157773.67</v>
      </c>
      <c r="I113" s="524" t="n">
        <f aca="false">IF(G113&gt;H113+N113,G113-H113-N113,0)</f>
        <v>13129.33</v>
      </c>
      <c r="J113" s="539" t="n">
        <f aca="false">IF(O113&lt;0,"*",0)</f>
        <v>0</v>
      </c>
      <c r="K113" s="565"/>
      <c r="L113" s="565" t="n">
        <v>20391</v>
      </c>
      <c r="M113" s="565"/>
      <c r="N113" s="524" t="n">
        <v>70000</v>
      </c>
      <c r="O113" s="566"/>
      <c r="P113" s="567" t="n">
        <f aca="false">109909.13+37910.9</f>
        <v>147820.03</v>
      </c>
      <c r="Q113" s="568" t="n">
        <v>9953.64</v>
      </c>
      <c r="R113" s="568"/>
      <c r="S113" s="568"/>
      <c r="T113" s="591"/>
    </row>
    <row r="114" customFormat="false" ht="20.1" hidden="false" customHeight="true" outlineLevel="0" collapsed="false">
      <c r="A114" s="533"/>
      <c r="B114" s="564"/>
      <c r="C114" s="524"/>
      <c r="D114" s="569"/>
      <c r="E114" s="524"/>
      <c r="F114" s="524"/>
      <c r="G114" s="524" t="n">
        <f aca="false">SUM(E114+F114+K114-L114)</f>
        <v>0</v>
      </c>
      <c r="H114" s="524" t="n">
        <f aca="false">SUM(P114+Q114-R114+S114)</f>
        <v>0</v>
      </c>
      <c r="I114" s="524" t="n">
        <f aca="false">IF(G114&gt;H114+N114,G114-H114-N114,0)</f>
        <v>0</v>
      </c>
      <c r="J114" s="539" t="n">
        <f aca="false">IF(O114&lt;0,"*",0)</f>
        <v>0</v>
      </c>
      <c r="K114" s="565"/>
      <c r="L114" s="565"/>
      <c r="M114" s="565"/>
      <c r="N114" s="524"/>
      <c r="O114" s="566" t="n">
        <f aca="false">IF(G114&lt;H114+N114,G114-H114-N114,0)</f>
        <v>0</v>
      </c>
      <c r="P114" s="567"/>
      <c r="Q114" s="568"/>
      <c r="R114" s="568"/>
      <c r="S114" s="568"/>
    </row>
    <row r="115" customFormat="false" ht="20.1" hidden="false" customHeight="true" outlineLevel="0" collapsed="false">
      <c r="A115" s="533"/>
      <c r="B115" s="564"/>
      <c r="C115" s="524"/>
      <c r="D115" s="569"/>
      <c r="E115" s="524"/>
      <c r="F115" s="524"/>
      <c r="G115" s="524" t="n">
        <f aca="false">SUM(E115+F115+K115-L115)</f>
        <v>0</v>
      </c>
      <c r="H115" s="524" t="n">
        <f aca="false">SUM(P115+Q115-R115+S115)</f>
        <v>0</v>
      </c>
      <c r="I115" s="524" t="n">
        <f aca="false">IF(G115&gt;H115+N115,G115-H115-N115,0)</f>
        <v>0</v>
      </c>
      <c r="J115" s="539" t="n">
        <f aca="false">IF(O115&lt;0,"*",0)</f>
        <v>0</v>
      </c>
      <c r="K115" s="565"/>
      <c r="L115" s="565"/>
      <c r="M115" s="565"/>
      <c r="N115" s="524"/>
      <c r="O115" s="566" t="n">
        <f aca="false">IF(G115&lt;H115+N115,G115-H115-N115,0)</f>
        <v>0</v>
      </c>
      <c r="P115" s="592"/>
      <c r="Q115" s="568"/>
      <c r="R115" s="568"/>
      <c r="S115" s="568"/>
    </row>
    <row r="116" customFormat="false" ht="20.1" hidden="false" customHeight="true" outlineLevel="0" collapsed="false">
      <c r="A116" s="529"/>
      <c r="B116" s="544"/>
      <c r="C116" s="524"/>
      <c r="D116" s="569"/>
      <c r="E116" s="524"/>
      <c r="F116" s="524"/>
      <c r="G116" s="524" t="n">
        <f aca="false">SUM(E116+F116+K116-L116)</f>
        <v>0</v>
      </c>
      <c r="H116" s="524" t="n">
        <f aca="false">SUM(P116+Q116-R116+S116)</f>
        <v>0</v>
      </c>
      <c r="I116" s="524" t="n">
        <f aca="false">IF(G116&gt;H116+N116,G116-H116-N116,0)</f>
        <v>0</v>
      </c>
      <c r="J116" s="539" t="n">
        <f aca="false">IF(O116&lt;0,"*",0)</f>
        <v>0</v>
      </c>
      <c r="K116" s="565"/>
      <c r="L116" s="565"/>
      <c r="M116" s="565"/>
      <c r="N116" s="524"/>
      <c r="O116" s="566" t="n">
        <f aca="false">IF(G116&lt;H116+N116,G116-H116-N116,0)</f>
        <v>0</v>
      </c>
      <c r="P116" s="567"/>
      <c r="Q116" s="568"/>
      <c r="R116" s="568"/>
      <c r="S116" s="568"/>
    </row>
    <row r="117" customFormat="false" ht="20.1" hidden="false" customHeight="true" outlineLevel="0" collapsed="false">
      <c r="A117" s="531" t="s">
        <v>903</v>
      </c>
      <c r="B117" s="560" t="s">
        <v>133</v>
      </c>
      <c r="C117" s="532" t="s">
        <v>133</v>
      </c>
      <c r="D117" s="561" t="s">
        <v>133</v>
      </c>
      <c r="E117" s="532" t="s">
        <v>133</v>
      </c>
      <c r="F117" s="532" t="s">
        <v>133</v>
      </c>
      <c r="G117" s="532" t="s">
        <v>133</v>
      </c>
      <c r="H117" s="532" t="s">
        <v>133</v>
      </c>
      <c r="I117" s="532" t="s">
        <v>133</v>
      </c>
      <c r="J117" s="505"/>
      <c r="K117" s="532" t="s">
        <v>133</v>
      </c>
      <c r="L117" s="532" t="s">
        <v>133</v>
      </c>
      <c r="M117" s="532" t="s">
        <v>133</v>
      </c>
      <c r="N117" s="532" t="s">
        <v>133</v>
      </c>
      <c r="O117" s="532" t="s">
        <v>133</v>
      </c>
      <c r="P117" s="562" t="s">
        <v>133</v>
      </c>
      <c r="Q117" s="563" t="s">
        <v>133</v>
      </c>
      <c r="R117" s="563" t="s">
        <v>133</v>
      </c>
      <c r="S117" s="563" t="s">
        <v>133</v>
      </c>
    </row>
    <row r="118" customFormat="false" ht="20.1" hidden="false" customHeight="true" outlineLevel="0" collapsed="false">
      <c r="A118" s="533" t="s">
        <v>904</v>
      </c>
      <c r="B118" s="564" t="s">
        <v>905</v>
      </c>
      <c r="C118" s="524"/>
      <c r="D118" s="569"/>
      <c r="E118" s="524"/>
      <c r="F118" s="524"/>
      <c r="G118" s="524" t="n">
        <f aca="false">SUM(E118+F118+K118-L118)</f>
        <v>0</v>
      </c>
      <c r="H118" s="524" t="n">
        <f aca="false">SUM(P118+Q118-R118+S118)</f>
        <v>0</v>
      </c>
      <c r="I118" s="524" t="n">
        <f aca="false">IF(G118&gt;H118+N118,G118-H118-N118,0)</f>
        <v>0</v>
      </c>
      <c r="J118" s="539" t="n">
        <f aca="false">IF(O118&lt;0,"*",0)</f>
        <v>0</v>
      </c>
      <c r="K118" s="565"/>
      <c r="L118" s="565"/>
      <c r="M118" s="565"/>
      <c r="N118" s="524"/>
      <c r="O118" s="566" t="n">
        <f aca="false">IF(G118&lt;H118+N118,G118-H118-N118,0)</f>
        <v>0</v>
      </c>
      <c r="P118" s="567"/>
      <c r="Q118" s="568"/>
      <c r="R118" s="568"/>
      <c r="S118" s="568"/>
    </row>
    <row r="119" customFormat="false" ht="20.1" hidden="false" customHeight="true" outlineLevel="0" collapsed="false">
      <c r="A119" s="533" t="s">
        <v>906</v>
      </c>
      <c r="B119" s="564" t="s">
        <v>907</v>
      </c>
      <c r="C119" s="524"/>
      <c r="D119" s="524"/>
      <c r="E119" s="524"/>
      <c r="F119" s="532" t="s">
        <v>133</v>
      </c>
      <c r="G119" s="524" t="n">
        <f aca="false">SUM(E119+K119-L119)</f>
        <v>0</v>
      </c>
      <c r="H119" s="524" t="n">
        <f aca="false">SUM(P119+Q119-R119+S119)</f>
        <v>0</v>
      </c>
      <c r="I119" s="524" t="n">
        <f aca="false">IF(G119&gt;H119+N119,G119-H119-N119,0)</f>
        <v>0</v>
      </c>
      <c r="J119" s="539" t="n">
        <f aca="false">IF(O119&lt;0,"*",0)</f>
        <v>0</v>
      </c>
      <c r="K119" s="565"/>
      <c r="L119" s="565"/>
      <c r="M119" s="565"/>
      <c r="N119" s="524"/>
      <c r="O119" s="566" t="n">
        <f aca="false">IF(G119&lt;H119+N119,G119-H119-N119,0)</f>
        <v>0</v>
      </c>
      <c r="P119" s="567"/>
      <c r="Q119" s="568"/>
      <c r="R119" s="568"/>
      <c r="S119" s="568"/>
    </row>
    <row r="120" customFormat="false" ht="20.1" hidden="false" customHeight="true" outlineLevel="0" collapsed="false">
      <c r="A120" s="533" t="s">
        <v>908</v>
      </c>
      <c r="B120" s="564" t="s">
        <v>909</v>
      </c>
      <c r="C120" s="524"/>
      <c r="D120" s="569" t="n">
        <v>0</v>
      </c>
      <c r="E120" s="524"/>
      <c r="F120" s="524"/>
      <c r="G120" s="524" t="n">
        <f aca="false">SUM(E120+F120+K120-L120)</f>
        <v>0</v>
      </c>
      <c r="H120" s="524" t="n">
        <f aca="false">SUM(P120+Q120-R120+S120)</f>
        <v>0</v>
      </c>
      <c r="I120" s="524" t="n">
        <f aca="false">IF(G120&gt;H120+N120,G120-H120-N120,0)</f>
        <v>0</v>
      </c>
      <c r="J120" s="539" t="n">
        <f aca="false">IF(O120&lt;0,"*",0)</f>
        <v>0</v>
      </c>
      <c r="K120" s="565"/>
      <c r="L120" s="565"/>
      <c r="M120" s="565"/>
      <c r="N120" s="524"/>
      <c r="O120" s="566" t="n">
        <f aca="false">IF(G120&lt;H120+N120,G120-H120-N120,0)</f>
        <v>0</v>
      </c>
      <c r="P120" s="567"/>
      <c r="Q120" s="568"/>
      <c r="R120" s="568"/>
      <c r="S120" s="568"/>
    </row>
    <row r="121" customFormat="false" ht="20.1" hidden="false" customHeight="true" outlineLevel="0" collapsed="false">
      <c r="A121" s="533"/>
      <c r="B121" s="544"/>
      <c r="C121" s="524"/>
      <c r="D121" s="569"/>
      <c r="E121" s="524"/>
      <c r="F121" s="524"/>
      <c r="G121" s="524" t="n">
        <f aca="false">SUM(E121+F121+K121-L121)</f>
        <v>0</v>
      </c>
      <c r="H121" s="524" t="n">
        <f aca="false">SUM(P121+Q121-R121+S121)</f>
        <v>0</v>
      </c>
      <c r="I121" s="524" t="n">
        <f aca="false">IF(G121&gt;H121+N121,G121-H121-N121,0)</f>
        <v>0</v>
      </c>
      <c r="J121" s="539" t="n">
        <f aca="false">IF(O121&lt;0,"*",0)</f>
        <v>0</v>
      </c>
      <c r="K121" s="565"/>
      <c r="L121" s="565"/>
      <c r="M121" s="565"/>
      <c r="N121" s="524"/>
      <c r="O121" s="566" t="n">
        <f aca="false">IF(G121&lt;H121+N121,G121-H121-N121,0)</f>
        <v>0</v>
      </c>
      <c r="P121" s="567"/>
      <c r="Q121" s="568"/>
      <c r="R121" s="568"/>
      <c r="S121" s="568"/>
    </row>
    <row r="122" customFormat="false" ht="20.1" hidden="false" customHeight="true" outlineLevel="0" collapsed="false">
      <c r="A122" s="529"/>
      <c r="B122" s="544"/>
      <c r="C122" s="524"/>
      <c r="D122" s="569"/>
      <c r="E122" s="524"/>
      <c r="F122" s="524"/>
      <c r="G122" s="524" t="n">
        <f aca="false">SUM(E122+F122+K122-L122)</f>
        <v>0</v>
      </c>
      <c r="H122" s="524" t="n">
        <f aca="false">SUM(P122+Q122-R122+S122)</f>
        <v>0</v>
      </c>
      <c r="I122" s="524" t="n">
        <f aca="false">IF(G122&gt;H122+N122,G122-H122-N122,0)</f>
        <v>0</v>
      </c>
      <c r="J122" s="539" t="n">
        <f aca="false">IF(O122&lt;0,"*",0)</f>
        <v>0</v>
      </c>
      <c r="K122" s="565"/>
      <c r="L122" s="565"/>
      <c r="M122" s="565"/>
      <c r="N122" s="524"/>
      <c r="O122" s="566" t="n">
        <f aca="false">IF(G122&lt;H122+N122,G122-H122-N122,0)</f>
        <v>0</v>
      </c>
      <c r="P122" s="567"/>
      <c r="Q122" s="568"/>
      <c r="R122" s="568"/>
      <c r="S122" s="568"/>
    </row>
    <row r="123" customFormat="false" ht="20.1" hidden="false" customHeight="true" outlineLevel="0" collapsed="false">
      <c r="A123" s="531" t="s">
        <v>910</v>
      </c>
      <c r="B123" s="560" t="s">
        <v>133</v>
      </c>
      <c r="C123" s="532" t="s">
        <v>133</v>
      </c>
      <c r="D123" s="561" t="s">
        <v>133</v>
      </c>
      <c r="E123" s="532" t="s">
        <v>133</v>
      </c>
      <c r="F123" s="532" t="s">
        <v>133</v>
      </c>
      <c r="G123" s="532" t="s">
        <v>133</v>
      </c>
      <c r="H123" s="532" t="s">
        <v>133</v>
      </c>
      <c r="I123" s="532" t="s">
        <v>133</v>
      </c>
      <c r="J123" s="505"/>
      <c r="K123" s="532" t="s">
        <v>133</v>
      </c>
      <c r="L123" s="532" t="s">
        <v>133</v>
      </c>
      <c r="M123" s="532" t="s">
        <v>133</v>
      </c>
      <c r="N123" s="532" t="s">
        <v>133</v>
      </c>
      <c r="O123" s="532" t="s">
        <v>133</v>
      </c>
      <c r="P123" s="562" t="s">
        <v>133</v>
      </c>
      <c r="Q123" s="563" t="s">
        <v>133</v>
      </c>
      <c r="R123" s="563" t="s">
        <v>133</v>
      </c>
      <c r="S123" s="563" t="s">
        <v>133</v>
      </c>
    </row>
    <row r="124" customFormat="false" ht="23.1" hidden="false" customHeight="true" outlineLevel="0" collapsed="false">
      <c r="A124" s="533" t="s">
        <v>802</v>
      </c>
      <c r="B124" s="564" t="s">
        <v>911</v>
      </c>
      <c r="C124" s="524" t="n">
        <v>60000</v>
      </c>
      <c r="D124" s="524" t="n">
        <v>55000</v>
      </c>
      <c r="E124" s="524" t="n">
        <f aca="false">+D124</f>
        <v>55000</v>
      </c>
      <c r="F124" s="524"/>
      <c r="G124" s="524" t="n">
        <f aca="false">SUM(E124+F124+K124-L124)</f>
        <v>55000</v>
      </c>
      <c r="H124" s="524" t="n">
        <f aca="false">SUM(P124+Q124-R124+S124)</f>
        <v>55000</v>
      </c>
      <c r="I124" s="532" t="s">
        <v>133</v>
      </c>
      <c r="J124" s="539" t="n">
        <f aca="false">IF(O124&lt;0,"*",0)</f>
        <v>0</v>
      </c>
      <c r="K124" s="565"/>
      <c r="L124" s="565"/>
      <c r="M124" s="565"/>
      <c r="N124" s="524"/>
      <c r="O124" s="566"/>
      <c r="P124" s="567" t="n">
        <v>55000</v>
      </c>
      <c r="Q124" s="568"/>
      <c r="R124" s="568"/>
      <c r="S124" s="568"/>
    </row>
    <row r="125" customFormat="false" ht="12.75" hidden="false" customHeight="false" outlineLevel="0" collapsed="false">
      <c r="A125" s="570" t="s">
        <v>951</v>
      </c>
      <c r="B125" s="571"/>
      <c r="C125" s="527"/>
      <c r="D125" s="527"/>
      <c r="E125" s="527"/>
      <c r="F125" s="527"/>
      <c r="G125" s="527"/>
      <c r="H125" s="527"/>
      <c r="I125" s="593"/>
      <c r="J125" s="538"/>
      <c r="K125" s="573"/>
      <c r="L125" s="573"/>
      <c r="M125" s="573"/>
      <c r="N125" s="527"/>
      <c r="O125" s="574"/>
      <c r="P125" s="575"/>
      <c r="Q125" s="576"/>
      <c r="R125" s="576"/>
      <c r="S125" s="576"/>
    </row>
    <row r="126" customFormat="false" ht="12.75" hidden="false" customHeight="false" outlineLevel="0" collapsed="false">
      <c r="A126" s="533" t="s">
        <v>952</v>
      </c>
      <c r="B126" s="564" t="s">
        <v>913</v>
      </c>
      <c r="C126" s="524"/>
      <c r="D126" s="524"/>
      <c r="E126" s="524"/>
      <c r="F126" s="524"/>
      <c r="G126" s="524" t="n">
        <f aca="false">SUM(E126+F126+K126-L126)</f>
        <v>0</v>
      </c>
      <c r="H126" s="524" t="n">
        <f aca="false">SUM(P126+Q126-R126+S126)</f>
        <v>0</v>
      </c>
      <c r="I126" s="532" t="s">
        <v>133</v>
      </c>
      <c r="J126" s="539" t="n">
        <f aca="false">IF(O126&lt;0,"*",0)</f>
        <v>0</v>
      </c>
      <c r="K126" s="565"/>
      <c r="L126" s="565"/>
      <c r="M126" s="565"/>
      <c r="N126" s="524"/>
      <c r="O126" s="566"/>
      <c r="P126" s="567"/>
      <c r="Q126" s="568"/>
      <c r="R126" s="568"/>
      <c r="S126" s="568"/>
    </row>
    <row r="127" customFormat="false" ht="20.1" hidden="false" customHeight="true" outlineLevel="0" collapsed="false">
      <c r="A127" s="533" t="s">
        <v>806</v>
      </c>
      <c r="B127" s="564" t="s">
        <v>914</v>
      </c>
      <c r="C127" s="524" t="n">
        <v>39925</v>
      </c>
      <c r="D127" s="524" t="n">
        <v>40384</v>
      </c>
      <c r="E127" s="524" t="n">
        <f aca="false">+D127</f>
        <v>40384</v>
      </c>
      <c r="F127" s="524"/>
      <c r="G127" s="524" t="n">
        <f aca="false">SUM(E127+F127+K127-L127)</f>
        <v>42675</v>
      </c>
      <c r="H127" s="524" t="n">
        <f aca="false">SUM(P127+Q127-R127+S127)</f>
        <v>40384</v>
      </c>
      <c r="I127" s="532" t="s">
        <v>133</v>
      </c>
      <c r="J127" s="539" t="n">
        <f aca="false">IF(O127&lt;0,"*",0)</f>
        <v>0</v>
      </c>
      <c r="K127" s="565" t="n">
        <v>2291</v>
      </c>
      <c r="L127" s="565"/>
      <c r="M127" s="565"/>
      <c r="N127" s="524" t="n">
        <v>2291</v>
      </c>
      <c r="O127" s="566"/>
      <c r="P127" s="567" t="n">
        <v>40384</v>
      </c>
      <c r="Q127" s="568"/>
      <c r="R127" s="568"/>
      <c r="S127" s="568"/>
    </row>
    <row r="128" customFormat="false" ht="20.1" hidden="false" customHeight="true" outlineLevel="0" collapsed="false">
      <c r="A128" s="533" t="s">
        <v>808</v>
      </c>
      <c r="B128" s="564" t="s">
        <v>915</v>
      </c>
      <c r="C128" s="524"/>
      <c r="D128" s="569" t="n">
        <v>0</v>
      </c>
      <c r="E128" s="524" t="n">
        <f aca="false">+D128</f>
        <v>0</v>
      </c>
      <c r="F128" s="524"/>
      <c r="G128" s="524" t="n">
        <f aca="false">SUM(E128+F128+K128-L128)</f>
        <v>0</v>
      </c>
      <c r="H128" s="524" t="n">
        <f aca="false">SUM(P128+Q128-R128+S128)</f>
        <v>0</v>
      </c>
      <c r="I128" s="532" t="s">
        <v>133</v>
      </c>
      <c r="J128" s="539" t="n">
        <f aca="false">IF(O128&lt;0,"*",0)</f>
        <v>0</v>
      </c>
      <c r="K128" s="565"/>
      <c r="L128" s="565"/>
      <c r="M128" s="565"/>
      <c r="N128" s="524" t="n">
        <f aca="false">IF(G128-H128&gt;0,G128-H128,0)</f>
        <v>0</v>
      </c>
      <c r="O128" s="566" t="n">
        <f aca="false">IF(G128&lt;H128+N128,G128-H128-N128,0)</f>
        <v>0</v>
      </c>
      <c r="P128" s="567"/>
      <c r="Q128" s="568"/>
      <c r="R128" s="568"/>
      <c r="S128" s="568"/>
    </row>
    <row r="129" customFormat="false" ht="20.1" hidden="false" customHeight="true" outlineLevel="0" collapsed="false">
      <c r="A129" s="577"/>
      <c r="B129" s="555"/>
      <c r="C129" s="537"/>
      <c r="D129" s="586"/>
      <c r="E129" s="537"/>
      <c r="F129" s="537"/>
      <c r="G129" s="537" t="n">
        <f aca="false">SUM(E129+F129+K129-L129)</f>
        <v>0</v>
      </c>
      <c r="H129" s="537" t="n">
        <f aca="false">SUM(P129+Q129-R129+S129)</f>
        <v>0</v>
      </c>
      <c r="I129" s="579" t="s">
        <v>133</v>
      </c>
      <c r="J129" s="539" t="n">
        <f aca="false">IF(O129&lt;0,"*",0)</f>
        <v>0</v>
      </c>
      <c r="K129" s="580"/>
      <c r="L129" s="580"/>
      <c r="M129" s="580"/>
      <c r="N129" s="537" t="n">
        <f aca="false">IF(G129-H129&gt;0,G129-H129,0)</f>
        <v>0</v>
      </c>
      <c r="O129" s="581" t="n">
        <f aca="false">IF(G129&lt;H129+N129,G129-H129-N129,0)</f>
        <v>0</v>
      </c>
      <c r="P129" s="582"/>
      <c r="Q129" s="583"/>
      <c r="R129" s="583"/>
      <c r="S129" s="583"/>
    </row>
    <row r="130" customFormat="false" ht="19.5" hidden="false" customHeight="true" outlineLevel="0" collapsed="false">
      <c r="A130" s="538" t="s">
        <v>953</v>
      </c>
      <c r="B130" s="538"/>
      <c r="C130" s="538"/>
      <c r="D130" s="538"/>
      <c r="E130" s="538"/>
      <c r="F130" s="538"/>
      <c r="G130" s="538"/>
      <c r="H130" s="538"/>
      <c r="I130" s="538"/>
      <c r="J130" s="538"/>
    </row>
    <row r="131" customFormat="false" ht="19.5" hidden="false" customHeight="true" outlineLevel="0" collapsed="false">
      <c r="A131" s="539"/>
      <c r="B131" s="539"/>
      <c r="C131" s="540"/>
      <c r="D131" s="541"/>
      <c r="E131" s="540"/>
      <c r="F131" s="540"/>
      <c r="G131" s="540"/>
      <c r="H131" s="540"/>
      <c r="I131" s="540"/>
    </row>
    <row r="132" customFormat="false" ht="13.5" hidden="false" customHeight="false" outlineLevel="0" collapsed="false">
      <c r="A132" s="509" t="str">
        <f aca="false">CONCATENATE(A80," - (continued)")</f>
        <v>DEDICATED POOL UTILITY BUDGET - (continued)</v>
      </c>
      <c r="B132" s="509"/>
      <c r="C132" s="509"/>
      <c r="D132" s="509"/>
      <c r="E132" s="509"/>
      <c r="F132" s="509"/>
      <c r="G132" s="509"/>
      <c r="H132" s="509"/>
      <c r="I132" s="509"/>
      <c r="K132" s="544" t="s">
        <v>1</v>
      </c>
      <c r="L132" s="544"/>
      <c r="M132" s="544"/>
      <c r="N132" s="544"/>
      <c r="O132" s="544"/>
      <c r="P132" s="517" t="s">
        <v>439</v>
      </c>
      <c r="Q132" s="517"/>
      <c r="R132" s="517"/>
      <c r="S132" s="517"/>
    </row>
    <row r="133" customFormat="false" ht="14.25" hidden="false" customHeight="false" outlineLevel="0" collapsed="false">
      <c r="A133" s="545"/>
      <c r="B133" s="546"/>
      <c r="C133" s="547" t="s">
        <v>440</v>
      </c>
      <c r="D133" s="547"/>
      <c r="E133" s="547"/>
      <c r="F133" s="547"/>
      <c r="G133" s="547"/>
      <c r="H133" s="547" t="str">
        <f aca="false">H28</f>
        <v>Expended 2009</v>
      </c>
      <c r="I133" s="547"/>
      <c r="K133" s="548"/>
      <c r="L133" s="549"/>
      <c r="M133" s="550"/>
      <c r="N133" s="551"/>
      <c r="O133" s="549"/>
      <c r="Q133" s="550"/>
      <c r="R133" s="550"/>
      <c r="S133" s="550"/>
    </row>
    <row r="134" customFormat="false" ht="13.5" hidden="false" customHeight="false" outlineLevel="0" collapsed="false">
      <c r="A134" s="552" t="s">
        <v>899</v>
      </c>
      <c r="B134" s="551"/>
      <c r="C134" s="512"/>
      <c r="D134" s="553" t="n">
        <f aca="false">D29</f>
        <v>2009</v>
      </c>
      <c r="E134" s="554" t="s">
        <v>310</v>
      </c>
      <c r="F134" s="512" t="str">
        <f aca="false">F29</f>
        <v>for 2009 By</v>
      </c>
      <c r="G134" s="512" t="str">
        <f aca="false">G29</f>
        <v>Total for 2009</v>
      </c>
      <c r="H134" s="512"/>
      <c r="I134" s="512"/>
      <c r="K134" s="544" t="s">
        <v>442</v>
      </c>
      <c r="L134" s="544"/>
      <c r="M134" s="551"/>
      <c r="N134" s="551"/>
      <c r="O134" s="549"/>
      <c r="Q134" s="550"/>
      <c r="R134" s="550"/>
      <c r="S134" s="550"/>
    </row>
    <row r="135" customFormat="false" ht="12.75" hidden="false" customHeight="false" outlineLevel="0" collapsed="false">
      <c r="A135" s="514" t="str">
        <f aca="false">A83</f>
        <v>      POOL UTILITY</v>
      </c>
      <c r="B135" s="551"/>
      <c r="C135" s="512" t="s">
        <v>443</v>
      </c>
      <c r="D135" s="526" t="s">
        <v>444</v>
      </c>
      <c r="E135" s="512" t="s">
        <v>443</v>
      </c>
      <c r="F135" s="512" t="s">
        <v>445</v>
      </c>
      <c r="G135" s="512" t="s">
        <v>446</v>
      </c>
      <c r="H135" s="512" t="s">
        <v>447</v>
      </c>
      <c r="I135" s="512"/>
      <c r="K135" s="551" t="s">
        <v>310</v>
      </c>
      <c r="L135" s="551"/>
      <c r="M135" s="551"/>
      <c r="N135" s="551"/>
      <c r="O135" s="511" t="s">
        <v>448</v>
      </c>
      <c r="P135" s="539" t="s">
        <v>449</v>
      </c>
      <c r="Q135" s="551"/>
      <c r="R135" s="551" t="s">
        <v>449</v>
      </c>
      <c r="S135" s="551"/>
    </row>
    <row r="136" customFormat="false" ht="13.5" hidden="false" customHeight="false" outlineLevel="0" collapsed="false">
      <c r="A136" s="534"/>
      <c r="B136" s="558" t="s">
        <v>269</v>
      </c>
      <c r="C136" s="556" t="str">
        <f aca="false">C31</f>
        <v>2010</v>
      </c>
      <c r="D136" s="557" t="s">
        <v>451</v>
      </c>
      <c r="E136" s="556" t="n">
        <f aca="false">E31</f>
        <v>2009</v>
      </c>
      <c r="F136" s="558" t="s">
        <v>452</v>
      </c>
      <c r="G136" s="558" t="s">
        <v>453</v>
      </c>
      <c r="H136" s="558" t="s">
        <v>454</v>
      </c>
      <c r="I136" s="558" t="s">
        <v>455</v>
      </c>
      <c r="K136" s="555" t="s">
        <v>456</v>
      </c>
      <c r="L136" s="555" t="s">
        <v>457</v>
      </c>
      <c r="M136" s="555" t="s">
        <v>458</v>
      </c>
      <c r="N136" s="555" t="s">
        <v>459</v>
      </c>
      <c r="O136" s="535" t="s">
        <v>460</v>
      </c>
      <c r="P136" s="559" t="s">
        <v>461</v>
      </c>
      <c r="Q136" s="555" t="s">
        <v>462</v>
      </c>
      <c r="R136" s="555" t="s">
        <v>463</v>
      </c>
      <c r="S136" s="555" t="s">
        <v>464</v>
      </c>
    </row>
    <row r="137" customFormat="false" ht="18.95" hidden="false" customHeight="true" outlineLevel="0" collapsed="false">
      <c r="A137" s="516" t="s">
        <v>921</v>
      </c>
      <c r="B137" s="532" t="s">
        <v>133</v>
      </c>
      <c r="C137" s="532" t="s">
        <v>133</v>
      </c>
      <c r="D137" s="561" t="s">
        <v>133</v>
      </c>
      <c r="E137" s="532" t="s">
        <v>133</v>
      </c>
      <c r="F137" s="532" t="s">
        <v>133</v>
      </c>
      <c r="G137" s="532" t="s">
        <v>133</v>
      </c>
      <c r="H137" s="532" t="s">
        <v>133</v>
      </c>
      <c r="I137" s="532" t="s">
        <v>133</v>
      </c>
      <c r="J137" s="539"/>
      <c r="K137" s="532" t="s">
        <v>133</v>
      </c>
      <c r="L137" s="532" t="s">
        <v>133</v>
      </c>
      <c r="M137" s="532" t="s">
        <v>133</v>
      </c>
      <c r="N137" s="532" t="s">
        <v>133</v>
      </c>
      <c r="O137" s="532" t="s">
        <v>133</v>
      </c>
      <c r="P137" s="562" t="s">
        <v>133</v>
      </c>
      <c r="Q137" s="563" t="s">
        <v>133</v>
      </c>
      <c r="R137" s="563" t="s">
        <v>133</v>
      </c>
      <c r="S137" s="563" t="s">
        <v>133</v>
      </c>
    </row>
    <row r="138" customFormat="false" ht="18.95" hidden="false" customHeight="true" outlineLevel="0" collapsed="false">
      <c r="A138" s="516" t="s">
        <v>922</v>
      </c>
      <c r="B138" s="532" t="s">
        <v>133</v>
      </c>
      <c r="C138" s="532" t="s">
        <v>133</v>
      </c>
      <c r="D138" s="561" t="s">
        <v>133</v>
      </c>
      <c r="E138" s="532" t="s">
        <v>133</v>
      </c>
      <c r="F138" s="532" t="s">
        <v>133</v>
      </c>
      <c r="G138" s="532" t="s">
        <v>133</v>
      </c>
      <c r="H138" s="532" t="s">
        <v>133</v>
      </c>
      <c r="I138" s="532" t="s">
        <v>133</v>
      </c>
      <c r="J138" s="539"/>
      <c r="K138" s="532" t="s">
        <v>133</v>
      </c>
      <c r="L138" s="532" t="s">
        <v>133</v>
      </c>
      <c r="M138" s="532" t="s">
        <v>133</v>
      </c>
      <c r="N138" s="532" t="s">
        <v>133</v>
      </c>
      <c r="O138" s="532" t="s">
        <v>133</v>
      </c>
      <c r="P138" s="563" t="s">
        <v>133</v>
      </c>
      <c r="Q138" s="563" t="s">
        <v>133</v>
      </c>
      <c r="R138" s="563" t="s">
        <v>133</v>
      </c>
      <c r="S138" s="563" t="s">
        <v>133</v>
      </c>
    </row>
    <row r="139" customFormat="false" ht="18.95" hidden="false" customHeight="true" outlineLevel="0" collapsed="false">
      <c r="A139" s="533" t="s">
        <v>778</v>
      </c>
      <c r="B139" s="564" t="s">
        <v>923</v>
      </c>
      <c r="C139" s="524"/>
      <c r="D139" s="569"/>
      <c r="E139" s="524" t="n">
        <f aca="false">SUM(D139+M139)</f>
        <v>0</v>
      </c>
      <c r="F139" s="532" t="s">
        <v>133</v>
      </c>
      <c r="G139" s="524" t="n">
        <f aca="false">SUM(E139+K139-L139)</f>
        <v>0</v>
      </c>
      <c r="H139" s="524" t="n">
        <f aca="false">SUM(P139+Q139-R139+S139)</f>
        <v>0</v>
      </c>
      <c r="I139" s="532" t="s">
        <v>133</v>
      </c>
      <c r="J139" s="539" t="n">
        <f aca="false">IF(O139&lt;0,"*",0)</f>
        <v>0</v>
      </c>
      <c r="K139" s="565"/>
      <c r="L139" s="565"/>
      <c r="M139" s="565"/>
      <c r="N139" s="524" t="n">
        <f aca="false">IF(G139-H139&gt;0,G139-H139,0)</f>
        <v>0</v>
      </c>
      <c r="O139" s="566" t="n">
        <f aca="false">IF(G139&lt;H139+N139,G139-H139-N139,0)</f>
        <v>0</v>
      </c>
      <c r="P139" s="568"/>
      <c r="Q139" s="568"/>
      <c r="R139" s="568"/>
      <c r="S139" s="568"/>
    </row>
    <row r="140" customFormat="false" ht="18.95" hidden="false" customHeight="true" outlineLevel="0" collapsed="false">
      <c r="A140" s="533" t="s">
        <v>954</v>
      </c>
      <c r="B140" s="564"/>
      <c r="C140" s="524"/>
      <c r="D140" s="524"/>
      <c r="E140" s="524"/>
      <c r="F140" s="532" t="s">
        <v>133</v>
      </c>
      <c r="G140" s="524" t="n">
        <f aca="false">SUM(E140+K140-L140)</f>
        <v>0</v>
      </c>
      <c r="H140" s="524" t="n">
        <f aca="false">SUM(P140+Q140-R140+S140)</f>
        <v>0</v>
      </c>
      <c r="I140" s="532" t="s">
        <v>133</v>
      </c>
      <c r="J140" s="539" t="n">
        <f aca="false">IF(O140&lt;0,"*",0)</f>
        <v>0</v>
      </c>
      <c r="K140" s="565"/>
      <c r="L140" s="565"/>
      <c r="M140" s="565"/>
      <c r="N140" s="524"/>
      <c r="O140" s="566" t="n">
        <f aca="false">IF(G140&lt;H140+N140,G140-H140-N140,0)</f>
        <v>0</v>
      </c>
      <c r="P140" s="568"/>
      <c r="Q140" s="568"/>
      <c r="R140" s="568"/>
      <c r="S140" s="568"/>
    </row>
    <row r="141" customFormat="false" ht="18.95" hidden="false" customHeight="true" outlineLevel="0" collapsed="false">
      <c r="A141" s="529"/>
      <c r="B141" s="544"/>
      <c r="C141" s="524"/>
      <c r="D141" s="569"/>
      <c r="E141" s="524" t="n">
        <f aca="false">SUM(D141+M141)</f>
        <v>0</v>
      </c>
      <c r="F141" s="532" t="s">
        <v>133</v>
      </c>
      <c r="G141" s="524" t="n">
        <f aca="false">SUM(E141+K141-L141)</f>
        <v>0</v>
      </c>
      <c r="H141" s="524" t="n">
        <f aca="false">SUM(P141+Q141-R141+S141)</f>
        <v>0</v>
      </c>
      <c r="I141" s="532" t="s">
        <v>133</v>
      </c>
      <c r="J141" s="539" t="n">
        <f aca="false">IF(O141&lt;0,"*",0)</f>
        <v>0</v>
      </c>
      <c r="K141" s="565"/>
      <c r="L141" s="565"/>
      <c r="M141" s="565"/>
      <c r="N141" s="524" t="n">
        <f aca="false">IF(G141-H141&gt;0,G141-H141,0)</f>
        <v>0</v>
      </c>
      <c r="O141" s="566" t="n">
        <f aca="false">IF(G141&lt;H141+N141,G141-H141-N141,0)</f>
        <v>0</v>
      </c>
      <c r="P141" s="568"/>
      <c r="Q141" s="568"/>
      <c r="R141" s="568"/>
      <c r="S141" s="568"/>
    </row>
    <row r="142" customFormat="false" ht="18.95" hidden="false" customHeight="true" outlineLevel="0" collapsed="false">
      <c r="A142" s="531"/>
      <c r="B142" s="544"/>
      <c r="C142" s="524"/>
      <c r="D142" s="569"/>
      <c r="E142" s="524" t="n">
        <f aca="false">SUM(D142+M142)</f>
        <v>0</v>
      </c>
      <c r="F142" s="532" t="s">
        <v>133</v>
      </c>
      <c r="G142" s="524" t="n">
        <f aca="false">SUM(E142+K142-L142)</f>
        <v>0</v>
      </c>
      <c r="H142" s="524" t="n">
        <f aca="false">SUM(P142+Q142-R142+S142)</f>
        <v>0</v>
      </c>
      <c r="I142" s="532" t="s">
        <v>133</v>
      </c>
      <c r="J142" s="539" t="n">
        <f aca="false">IF(O142&lt;0,"*",0)</f>
        <v>0</v>
      </c>
      <c r="K142" s="565"/>
      <c r="L142" s="565"/>
      <c r="M142" s="565"/>
      <c r="N142" s="524" t="n">
        <f aca="false">IF(G142-H142&gt;0,G142-H142,0)</f>
        <v>0</v>
      </c>
      <c r="O142" s="566" t="n">
        <f aca="false">IF(G142&lt;H142+N142,G142-H142-N142,0)</f>
        <v>0</v>
      </c>
      <c r="P142" s="563"/>
      <c r="Q142" s="563"/>
      <c r="R142" s="563"/>
      <c r="S142" s="563"/>
    </row>
    <row r="143" customFormat="false" ht="18.95" hidden="false" customHeight="true" outlineLevel="0" collapsed="false">
      <c r="A143" s="533"/>
      <c r="B143" s="544"/>
      <c r="C143" s="524"/>
      <c r="D143" s="569"/>
      <c r="E143" s="524" t="n">
        <f aca="false">SUM(D143+M143)</f>
        <v>0</v>
      </c>
      <c r="F143" s="532" t="s">
        <v>133</v>
      </c>
      <c r="G143" s="524" t="n">
        <f aca="false">SUM(E143+K143-L143)</f>
        <v>0</v>
      </c>
      <c r="H143" s="524" t="n">
        <f aca="false">SUM(P143+Q143-R143+S143)</f>
        <v>0</v>
      </c>
      <c r="I143" s="532" t="s">
        <v>133</v>
      </c>
      <c r="J143" s="539" t="n">
        <f aca="false">IF(O143&lt;0,"*",0)</f>
        <v>0</v>
      </c>
      <c r="K143" s="565"/>
      <c r="L143" s="565"/>
      <c r="M143" s="565"/>
      <c r="N143" s="524" t="n">
        <f aca="false">IF(G143-H143&gt;0,G143-H143,0)</f>
        <v>0</v>
      </c>
      <c r="O143" s="566" t="n">
        <f aca="false">IF(G143&lt;H143+N143,G143-H143-N143,0)</f>
        <v>0</v>
      </c>
      <c r="P143" s="568"/>
      <c r="Q143" s="568"/>
      <c r="R143" s="568"/>
      <c r="S143" s="568"/>
    </row>
    <row r="144" customFormat="false" ht="18.95" hidden="false" customHeight="true" outlineLevel="0" collapsed="false">
      <c r="A144" s="516" t="s">
        <v>930</v>
      </c>
      <c r="B144" s="532" t="s">
        <v>133</v>
      </c>
      <c r="C144" s="532" t="s">
        <v>133</v>
      </c>
      <c r="D144" s="561" t="s">
        <v>133</v>
      </c>
      <c r="E144" s="532" t="s">
        <v>133</v>
      </c>
      <c r="F144" s="532" t="s">
        <v>133</v>
      </c>
      <c r="G144" s="532" t="s">
        <v>133</v>
      </c>
      <c r="H144" s="532" t="s">
        <v>133</v>
      </c>
      <c r="I144" s="532" t="s">
        <v>133</v>
      </c>
      <c r="J144" s="539"/>
      <c r="K144" s="532" t="s">
        <v>133</v>
      </c>
      <c r="L144" s="532" t="s">
        <v>133</v>
      </c>
      <c r="M144" s="532" t="s">
        <v>133</v>
      </c>
      <c r="N144" s="532" t="s">
        <v>133</v>
      </c>
      <c r="O144" s="532" t="s">
        <v>133</v>
      </c>
      <c r="P144" s="532" t="s">
        <v>133</v>
      </c>
      <c r="Q144" s="563" t="s">
        <v>133</v>
      </c>
      <c r="R144" s="563" t="s">
        <v>133</v>
      </c>
      <c r="S144" s="563" t="s">
        <v>133</v>
      </c>
    </row>
    <row r="145" customFormat="false" ht="15" hidden="false" customHeight="true" outlineLevel="0" collapsed="false">
      <c r="A145" s="570" t="s">
        <v>644</v>
      </c>
      <c r="B145" s="551"/>
      <c r="C145" s="527"/>
      <c r="D145" s="572"/>
      <c r="E145" s="527"/>
      <c r="F145" s="527"/>
      <c r="G145" s="527"/>
      <c r="H145" s="527"/>
      <c r="I145" s="527"/>
      <c r="J145" s="538"/>
      <c r="K145" s="573"/>
      <c r="L145" s="573"/>
      <c r="M145" s="573"/>
      <c r="N145" s="527"/>
      <c r="O145" s="574"/>
      <c r="P145" s="575"/>
      <c r="Q145" s="576"/>
      <c r="R145" s="576"/>
      <c r="S145" s="576"/>
    </row>
    <row r="146" customFormat="false" ht="15" hidden="false" customHeight="true" outlineLevel="0" collapsed="false">
      <c r="A146" s="533" t="s">
        <v>645</v>
      </c>
      <c r="B146" s="564" t="s">
        <v>931</v>
      </c>
      <c r="C146" s="524"/>
      <c r="D146" s="569" t="n">
        <v>0</v>
      </c>
      <c r="E146" s="524"/>
      <c r="F146" s="524"/>
      <c r="G146" s="524" t="n">
        <f aca="false">SUM(E146+F146+K146-L146)</f>
        <v>0</v>
      </c>
      <c r="H146" s="524" t="n">
        <f aca="false">SUM(P146+Q146-R146+S146)</f>
        <v>0</v>
      </c>
      <c r="I146" s="524" t="n">
        <f aca="false">IF(G146&gt;H146+N146,G146-H146-N146,0)</f>
        <v>0</v>
      </c>
      <c r="J146" s="539" t="n">
        <f aca="false">IF(O146&lt;0,"*",0)</f>
        <v>0</v>
      </c>
      <c r="K146" s="565"/>
      <c r="L146" s="565"/>
      <c r="M146" s="565"/>
      <c r="N146" s="524"/>
      <c r="O146" s="566" t="n">
        <f aca="false">IF(G146&lt;H146+N146,G146-H146-N146,0)</f>
        <v>0</v>
      </c>
      <c r="P146" s="567"/>
      <c r="Q146" s="568"/>
      <c r="R146" s="568"/>
      <c r="S146" s="568"/>
    </row>
    <row r="147" customFormat="false" ht="18.95" hidden="false" customHeight="true" outlineLevel="0" collapsed="false">
      <c r="A147" s="533" t="s">
        <v>647</v>
      </c>
      <c r="B147" s="564" t="s">
        <v>932</v>
      </c>
      <c r="C147" s="524"/>
      <c r="D147" s="569" t="n">
        <v>0</v>
      </c>
      <c r="E147" s="524"/>
      <c r="F147" s="524"/>
      <c r="G147" s="524" t="n">
        <f aca="false">SUM(E147+F147+K147-L147)</f>
        <v>0</v>
      </c>
      <c r="H147" s="524" t="n">
        <f aca="false">SUM(P147+Q147-R147+S147)</f>
        <v>0</v>
      </c>
      <c r="I147" s="524" t="n">
        <f aca="false">IF(G147&gt;H147+N147,G147-H147-N147,0)</f>
        <v>0</v>
      </c>
      <c r="J147" s="539" t="n">
        <f aca="false">IF(O147&lt;0,"*",0)</f>
        <v>0</v>
      </c>
      <c r="K147" s="565"/>
      <c r="L147" s="565"/>
      <c r="M147" s="565"/>
      <c r="N147" s="524"/>
      <c r="O147" s="566" t="n">
        <f aca="false">IF(G147&lt;H147+N147,G147-H147-N147,0)</f>
        <v>0</v>
      </c>
      <c r="P147" s="567"/>
      <c r="Q147" s="568"/>
      <c r="R147" s="568"/>
      <c r="S147" s="568"/>
    </row>
    <row r="148" customFormat="false" ht="15" hidden="false" customHeight="true" outlineLevel="0" collapsed="false">
      <c r="A148" s="570" t="s">
        <v>933</v>
      </c>
      <c r="B148" s="571"/>
      <c r="C148" s="527"/>
      <c r="D148" s="572"/>
      <c r="E148" s="527"/>
      <c r="F148" s="527"/>
      <c r="G148" s="527"/>
      <c r="H148" s="527"/>
      <c r="I148" s="527"/>
      <c r="J148" s="538"/>
      <c r="K148" s="573"/>
      <c r="L148" s="573"/>
      <c r="M148" s="573"/>
      <c r="N148" s="527"/>
      <c r="O148" s="574"/>
      <c r="P148" s="584"/>
      <c r="Q148" s="585"/>
      <c r="R148" s="585"/>
      <c r="S148" s="585"/>
    </row>
    <row r="149" customFormat="false" ht="15" hidden="false" customHeight="true" outlineLevel="0" collapsed="false">
      <c r="A149" s="533" t="s">
        <v>934</v>
      </c>
      <c r="B149" s="564" t="s">
        <v>935</v>
      </c>
      <c r="C149" s="524"/>
      <c r="D149" s="569"/>
      <c r="E149" s="524" t="n">
        <f aca="false">SUM(D149+M149)</f>
        <v>0</v>
      </c>
      <c r="F149" s="524"/>
      <c r="G149" s="524" t="n">
        <f aca="false">SUM(E149+F149+K149-L149)</f>
        <v>0</v>
      </c>
      <c r="H149" s="524" t="n">
        <f aca="false">SUM(P149+Q149-R149+S149)</f>
        <v>0</v>
      </c>
      <c r="I149" s="524" t="n">
        <f aca="false">IF(G149&gt;H149+N149,G149-H149-N149,0)</f>
        <v>0</v>
      </c>
      <c r="J149" s="539" t="n">
        <f aca="false">IF(O149&lt;0,"*",0)</f>
        <v>0</v>
      </c>
      <c r="K149" s="565"/>
      <c r="L149" s="565"/>
      <c r="M149" s="565"/>
      <c r="N149" s="524"/>
      <c r="O149" s="566" t="n">
        <f aca="false">IF(G149&lt;H149+N149,G149-H149-N149,0)</f>
        <v>0</v>
      </c>
      <c r="P149" s="567"/>
      <c r="Q149" s="568"/>
      <c r="R149" s="568"/>
      <c r="S149" s="568"/>
    </row>
    <row r="150" customFormat="false" ht="18.95" hidden="false" customHeight="true" outlineLevel="0" collapsed="false">
      <c r="A150" s="533"/>
      <c r="B150" s="544"/>
      <c r="C150" s="524"/>
      <c r="D150" s="569"/>
      <c r="E150" s="524" t="n">
        <f aca="false">SUM(D150+M150)</f>
        <v>0</v>
      </c>
      <c r="F150" s="524"/>
      <c r="G150" s="524" t="n">
        <f aca="false">SUM(E150+F150+K150-L150)</f>
        <v>0</v>
      </c>
      <c r="H150" s="524" t="n">
        <f aca="false">SUM(P150+Q150-R150+S150)</f>
        <v>0</v>
      </c>
      <c r="I150" s="524" t="n">
        <f aca="false">IF(G150&gt;H150+N150,G150-H150-N150,0)</f>
        <v>0</v>
      </c>
      <c r="J150" s="539" t="n">
        <f aca="false">IF(O150&lt;0,"*",0)</f>
        <v>0</v>
      </c>
      <c r="K150" s="565"/>
      <c r="L150" s="565"/>
      <c r="M150" s="565"/>
      <c r="N150" s="524"/>
      <c r="O150" s="566" t="n">
        <f aca="false">IF(G150&lt;H150+N150,G150-H150-N150,0)</f>
        <v>0</v>
      </c>
      <c r="P150" s="567"/>
      <c r="Q150" s="568"/>
      <c r="R150" s="568"/>
      <c r="S150" s="568"/>
    </row>
    <row r="151" customFormat="false" ht="18.95" hidden="false" customHeight="true" outlineLevel="0" collapsed="false">
      <c r="A151" s="533"/>
      <c r="B151" s="544"/>
      <c r="C151" s="524"/>
      <c r="D151" s="569"/>
      <c r="E151" s="524" t="n">
        <f aca="false">SUM(D151+M151)</f>
        <v>0</v>
      </c>
      <c r="F151" s="524"/>
      <c r="G151" s="524" t="n">
        <f aca="false">SUM(E151+F151+K151-L151)</f>
        <v>0</v>
      </c>
      <c r="H151" s="524" t="n">
        <f aca="false">SUM(P151+Q151-R151+S151)</f>
        <v>0</v>
      </c>
      <c r="I151" s="524" t="n">
        <f aca="false">IF(G151&gt;H151+N151,G151-H151-N151,0)</f>
        <v>0</v>
      </c>
      <c r="J151" s="539" t="n">
        <f aca="false">IF(O151&lt;0,"*",0)</f>
        <v>0</v>
      </c>
      <c r="K151" s="565"/>
      <c r="L151" s="565"/>
      <c r="M151" s="565"/>
      <c r="N151" s="524"/>
      <c r="O151" s="566" t="n">
        <f aca="false">IF(G151&lt;H151+N151,G151-H151-N151,0)</f>
        <v>0</v>
      </c>
      <c r="P151" s="567"/>
      <c r="Q151" s="568"/>
      <c r="R151" s="568"/>
      <c r="S151" s="568"/>
    </row>
    <row r="152" customFormat="false" ht="18.95" hidden="false" customHeight="true" outlineLevel="0" collapsed="false">
      <c r="A152" s="533"/>
      <c r="B152" s="544"/>
      <c r="C152" s="524"/>
      <c r="D152" s="569"/>
      <c r="E152" s="524" t="n">
        <f aca="false">SUM(D152+M152)</f>
        <v>0</v>
      </c>
      <c r="F152" s="524"/>
      <c r="G152" s="524" t="n">
        <f aca="false">SUM(E152+F152+K152-L152)</f>
        <v>0</v>
      </c>
      <c r="H152" s="524" t="n">
        <f aca="false">SUM(P152+Q152-R152+S152)</f>
        <v>0</v>
      </c>
      <c r="I152" s="524" t="n">
        <f aca="false">IF(G152&gt;H152+N152,G152-H152-N152,0)</f>
        <v>0</v>
      </c>
      <c r="J152" s="539" t="n">
        <f aca="false">IF(O152&lt;0,"*",0)</f>
        <v>0</v>
      </c>
      <c r="K152" s="565"/>
      <c r="L152" s="565"/>
      <c r="M152" s="565"/>
      <c r="N152" s="524"/>
      <c r="O152" s="566" t="n">
        <f aca="false">IF(G152&lt;H152+N152,G152-H152-N152,0)</f>
        <v>0</v>
      </c>
      <c r="P152" s="567"/>
      <c r="Q152" s="568"/>
      <c r="R152" s="568"/>
      <c r="S152" s="568"/>
    </row>
    <row r="153" customFormat="false" ht="18.95" hidden="false" customHeight="true" outlineLevel="0" collapsed="false">
      <c r="A153" s="516" t="s">
        <v>936</v>
      </c>
      <c r="B153" s="564" t="s">
        <v>925</v>
      </c>
      <c r="C153" s="524"/>
      <c r="D153" s="569"/>
      <c r="E153" s="524" t="n">
        <f aca="false">SUM(D153+M153)</f>
        <v>0</v>
      </c>
      <c r="F153" s="524"/>
      <c r="G153" s="524" t="n">
        <f aca="false">SUM(E153+F153+K153-L153)</f>
        <v>0</v>
      </c>
      <c r="H153" s="524" t="n">
        <f aca="false">SUM(P153+Q153-R153+S153)</f>
        <v>0</v>
      </c>
      <c r="I153" s="524" t="n">
        <f aca="false">IF(G153&gt;H153+N153,G153-H153-N153,0)</f>
        <v>0</v>
      </c>
      <c r="J153" s="539" t="n">
        <f aca="false">IF(O153&lt;0,"*",0)</f>
        <v>0</v>
      </c>
      <c r="K153" s="565"/>
      <c r="L153" s="565"/>
      <c r="M153" s="565"/>
      <c r="N153" s="524"/>
      <c r="O153" s="566" t="n">
        <f aca="false">IF(G153&lt;H153+N153,G153-H153-N153,0)</f>
        <v>0</v>
      </c>
      <c r="P153" s="567"/>
      <c r="Q153" s="568"/>
      <c r="R153" s="568"/>
      <c r="S153" s="568"/>
    </row>
    <row r="154" customFormat="false" ht="18.95" hidden="false" customHeight="true" outlineLevel="0" collapsed="false">
      <c r="A154" s="516" t="s">
        <v>937</v>
      </c>
      <c r="B154" s="564" t="s">
        <v>927</v>
      </c>
      <c r="C154" s="524"/>
      <c r="D154" s="569" t="n">
        <v>0</v>
      </c>
      <c r="E154" s="524"/>
      <c r="F154" s="532" t="s">
        <v>133</v>
      </c>
      <c r="G154" s="524" t="n">
        <f aca="false">SUM(E154+K154-L154)</f>
        <v>0</v>
      </c>
      <c r="H154" s="524" t="n">
        <f aca="false">SUM(P154+Q154-R154+S154)</f>
        <v>0</v>
      </c>
      <c r="I154" s="532" t="s">
        <v>133</v>
      </c>
      <c r="J154" s="539" t="n">
        <f aca="false">IF(O154&lt;0,"*",0)</f>
        <v>0</v>
      </c>
      <c r="K154" s="565"/>
      <c r="L154" s="565"/>
      <c r="M154" s="565"/>
      <c r="N154" s="524" t="n">
        <f aca="false">IF(G154-H154&gt;0,G154-H154,0)</f>
        <v>0</v>
      </c>
      <c r="O154" s="566" t="n">
        <f aca="false">IF(G154&lt;H154+N154,G154-H154-N154,0)</f>
        <v>0</v>
      </c>
      <c r="P154" s="567"/>
      <c r="Q154" s="568"/>
      <c r="R154" s="568"/>
      <c r="S154" s="568"/>
    </row>
    <row r="155" customFormat="false" ht="18.95" hidden="false" customHeight="true" outlineLevel="0" collapsed="false">
      <c r="A155" s="516" t="s">
        <v>938</v>
      </c>
      <c r="B155" s="564" t="s">
        <v>939</v>
      </c>
      <c r="C155" s="524"/>
      <c r="D155" s="569"/>
      <c r="E155" s="524" t="n">
        <f aca="false">SUM(D155+M155)</f>
        <v>0</v>
      </c>
      <c r="F155" s="532" t="s">
        <v>133</v>
      </c>
      <c r="G155" s="524" t="n">
        <f aca="false">SUM(E155+K155-L155)</f>
        <v>0</v>
      </c>
      <c r="H155" s="524" t="n">
        <f aca="false">SUM(P155+Q155-R155+S155)</f>
        <v>0</v>
      </c>
      <c r="I155" s="532" t="s">
        <v>133</v>
      </c>
      <c r="J155" s="539" t="n">
        <f aca="false">IF(O155&lt;0,"*",0)</f>
        <v>0</v>
      </c>
      <c r="K155" s="565"/>
      <c r="L155" s="565"/>
      <c r="M155" s="565"/>
      <c r="N155" s="524" t="n">
        <f aca="false">IF(G155-H155&gt;0,G155-H155,0)</f>
        <v>0</v>
      </c>
      <c r="O155" s="566" t="n">
        <f aca="false">IF(G155&lt;H155+N155,G155-H155-N155,0)</f>
        <v>0</v>
      </c>
      <c r="P155" s="567"/>
      <c r="Q155" s="568"/>
      <c r="R155" s="568"/>
      <c r="S155" s="568"/>
    </row>
    <row r="156" customFormat="false" ht="18.95" hidden="false" customHeight="true" outlineLevel="0" collapsed="false">
      <c r="A156" s="534" t="s">
        <v>955</v>
      </c>
      <c r="B156" s="578" t="s">
        <v>941</v>
      </c>
      <c r="C156" s="537" t="n">
        <f aca="false">SUM(C112:C116,C118:C122,C124:C129,C139:C143,C146:C155)</f>
        <v>371277</v>
      </c>
      <c r="D156" s="586" t="n">
        <f aca="false">SUM(D112:D116,D118:D122,D124:D129,D139:D143,D146:D155)</f>
        <v>456678</v>
      </c>
      <c r="E156" s="537" t="n">
        <f aca="false">SUM(E112:E116,E118:E122,E124:E129,E139:E143,E146:E155)</f>
        <v>456678</v>
      </c>
      <c r="F156" s="537" t="n">
        <f aca="false">SUM(F112:F116,F118:F122,F124:F129,F139:F143,F146:F155)</f>
        <v>0</v>
      </c>
      <c r="G156" s="537" t="n">
        <f aca="false">SUM(G112:G116,G118:G122,G124:G129,G139:G143,G146:G155)</f>
        <v>456678</v>
      </c>
      <c r="H156" s="537" t="n">
        <f aca="false">SUM(H112:H116,H118:H122,H124:H129,H139:H143,H146:H155)</f>
        <v>370830.68</v>
      </c>
      <c r="I156" s="537" t="n">
        <f aca="false">SUM(I112:I116,I118:I122,I124:I129,I139:I143,I146:I155)</f>
        <v>13556.32</v>
      </c>
      <c r="J156" s="539"/>
      <c r="K156" s="537" t="n">
        <f aca="false">SUM(K112:K116,K118:K122,K124:K129,K139:K143,K146:K155)</f>
        <v>20391</v>
      </c>
      <c r="L156" s="537" t="n">
        <f aca="false">SUM(L112:L116,L118:L122,L124:L129,L139:L143,L146:L155)</f>
        <v>20391</v>
      </c>
      <c r="M156" s="537" t="n">
        <f aca="false">SUM(M112:M116,M118:M122,M124:M129,M139:M143,M146:M155)</f>
        <v>0</v>
      </c>
      <c r="N156" s="537" t="n">
        <f aca="false">SUM(N112:N116,N118:N122,N124:N129,N139:N143,N146:N155)</f>
        <v>72291</v>
      </c>
      <c r="O156" s="537" t="n">
        <f aca="false">SUM(O112:O116,O118:O122,O124:O129,O139:O143,O146:O155)</f>
        <v>0</v>
      </c>
      <c r="P156" s="537" t="n">
        <f aca="false">SUM(P112:P116,P118:P122,P124:P129,P139:P143,P146:P155)</f>
        <v>360877.04</v>
      </c>
      <c r="Q156" s="537" t="n">
        <f aca="false">SUM(Q112:Q116,Q118:Q122,Q124:Q129,Q139:Q143,Q146:Q155)</f>
        <v>9953.64</v>
      </c>
      <c r="R156" s="537" t="n">
        <f aca="false">SUM(R112:R116,R118:R122,R124:R129,R139:R143,R146:R155)</f>
        <v>0</v>
      </c>
      <c r="S156" s="537" t="n">
        <f aca="false">SUM(S112:S116,S118:S122,S124:S129,S139:S143,S146:S155)</f>
        <v>0</v>
      </c>
    </row>
    <row r="157" customFormat="false" ht="20.1" hidden="false" customHeight="true" outlineLevel="0" collapsed="false">
      <c r="A157" s="538" t="s">
        <v>956</v>
      </c>
      <c r="B157" s="538"/>
      <c r="C157" s="538"/>
      <c r="D157" s="538"/>
      <c r="E157" s="538"/>
      <c r="F157" s="538"/>
      <c r="G157" s="538"/>
      <c r="H157" s="538"/>
      <c r="I157" s="538"/>
      <c r="J157" s="538"/>
      <c r="R157" s="506"/>
    </row>
    <row r="158" customFormat="false" ht="20.1" hidden="false" customHeight="true" outlineLevel="0" collapsed="false">
      <c r="A158" s="539"/>
      <c r="B158" s="539"/>
      <c r="C158" s="540"/>
      <c r="D158" s="541"/>
      <c r="E158" s="540"/>
      <c r="F158" s="540"/>
      <c r="G158" s="540"/>
      <c r="H158" s="540"/>
      <c r="I158" s="540"/>
      <c r="R158" s="506"/>
    </row>
    <row r="159" customFormat="false" ht="13.5" hidden="true" customHeight="false" outlineLevel="0" collapsed="false">
      <c r="A159" s="509" t="s">
        <v>957</v>
      </c>
      <c r="B159" s="509"/>
      <c r="C159" s="509"/>
      <c r="D159" s="509"/>
      <c r="E159" s="509"/>
      <c r="F159" s="509"/>
      <c r="G159" s="509"/>
      <c r="H159" s="509"/>
      <c r="I159" s="509"/>
      <c r="J159" s="505"/>
      <c r="M159" s="506"/>
    </row>
    <row r="160" customFormat="false" ht="13.5" hidden="true" customHeight="false" outlineLevel="0" collapsed="false">
      <c r="A160" s="510"/>
      <c r="B160" s="511"/>
      <c r="C160" s="512"/>
      <c r="D160" s="513"/>
      <c r="E160" s="505"/>
      <c r="F160" s="505"/>
      <c r="G160" s="512"/>
      <c r="H160" s="505"/>
      <c r="I160" s="505"/>
      <c r="J160" s="505"/>
    </row>
    <row r="161" customFormat="false" ht="12.75" hidden="true" customHeight="false" outlineLevel="0" collapsed="false">
      <c r="A161" s="514" t="s">
        <v>870</v>
      </c>
      <c r="B161" s="511"/>
      <c r="C161" s="512"/>
      <c r="D161" s="513"/>
      <c r="E161" s="515" t="s">
        <v>266</v>
      </c>
      <c r="F161" s="515"/>
      <c r="G161" s="512" t="s">
        <v>267</v>
      </c>
      <c r="H161" s="505"/>
      <c r="I161" s="505"/>
      <c r="J161" s="505"/>
    </row>
    <row r="162" customFormat="false" ht="12.75" hidden="true" customHeight="false" outlineLevel="0" collapsed="false">
      <c r="A162" s="516" t="s">
        <v>958</v>
      </c>
      <c r="B162" s="517"/>
      <c r="C162" s="518" t="s">
        <v>269</v>
      </c>
      <c r="D162" s="519"/>
      <c r="E162" s="587" t="str">
        <f aca="false">E4</f>
        <v>2010</v>
      </c>
      <c r="F162" s="521" t="n">
        <f aca="false">F4</f>
        <v>2009</v>
      </c>
      <c r="G162" s="518" t="str">
        <f aca="false">G4</f>
        <v>Cash in 2009</v>
      </c>
      <c r="H162" s="505"/>
      <c r="I162" s="505"/>
      <c r="J162" s="505"/>
    </row>
    <row r="163" customFormat="false" ht="23.1" hidden="true" customHeight="true" outlineLevel="0" collapsed="false">
      <c r="A163" s="516" t="s">
        <v>872</v>
      </c>
      <c r="B163" s="517" t="s">
        <v>310</v>
      </c>
      <c r="C163" s="518" t="s">
        <v>873</v>
      </c>
      <c r="D163" s="523"/>
      <c r="E163" s="524"/>
      <c r="F163" s="524"/>
      <c r="G163" s="524"/>
      <c r="H163" s="505"/>
      <c r="I163" s="505"/>
      <c r="J163" s="505"/>
    </row>
    <row r="164" customFormat="false" ht="12.75" hidden="true" customHeight="false" outlineLevel="0" collapsed="false">
      <c r="A164" s="510" t="s">
        <v>874</v>
      </c>
      <c r="B164" s="511"/>
      <c r="C164" s="512"/>
      <c r="D164" s="526"/>
      <c r="E164" s="527"/>
      <c r="F164" s="527"/>
      <c r="G164" s="527"/>
      <c r="H164" s="505"/>
      <c r="I164" s="505"/>
      <c r="J164" s="505"/>
    </row>
    <row r="165" customFormat="false" ht="13.5" hidden="true" customHeight="false" outlineLevel="0" collapsed="false">
      <c r="A165" s="516" t="s">
        <v>875</v>
      </c>
      <c r="B165" s="517"/>
      <c r="C165" s="518" t="s">
        <v>876</v>
      </c>
      <c r="D165" s="526"/>
      <c r="E165" s="528"/>
      <c r="F165" s="528"/>
      <c r="G165" s="528"/>
      <c r="H165" s="505"/>
      <c r="I165" s="505"/>
      <c r="J165" s="505"/>
    </row>
    <row r="166" customFormat="false" ht="23.1" hidden="true" customHeight="true" outlineLevel="0" collapsed="false">
      <c r="A166" s="516" t="s">
        <v>877</v>
      </c>
      <c r="B166" s="517"/>
      <c r="C166" s="518" t="s">
        <v>878</v>
      </c>
      <c r="D166" s="526"/>
      <c r="E166" s="528" t="n">
        <f aca="false">SUM(E163+E165)</f>
        <v>0</v>
      </c>
      <c r="F166" s="528" t="n">
        <f aca="false">SUM(F163+F165)</f>
        <v>0</v>
      </c>
      <c r="G166" s="528" t="n">
        <f aca="false">SUM(G163+G165)</f>
        <v>0</v>
      </c>
      <c r="H166" s="505"/>
      <c r="I166" s="505"/>
      <c r="J166" s="505"/>
    </row>
    <row r="167" customFormat="false" ht="23.1" hidden="true" customHeight="true" outlineLevel="0" collapsed="false">
      <c r="A167" s="529"/>
      <c r="B167" s="517"/>
      <c r="C167" s="518"/>
      <c r="D167" s="523"/>
      <c r="E167" s="524"/>
      <c r="F167" s="524"/>
      <c r="G167" s="524"/>
      <c r="H167" s="505"/>
      <c r="I167" s="505"/>
      <c r="J167" s="505"/>
    </row>
    <row r="168" customFormat="false" ht="23.1" hidden="true" customHeight="true" outlineLevel="0" collapsed="false">
      <c r="A168" s="529"/>
      <c r="B168" s="517"/>
      <c r="C168" s="518"/>
      <c r="D168" s="523"/>
      <c r="E168" s="524"/>
      <c r="F168" s="524"/>
      <c r="G168" s="524"/>
      <c r="H168" s="514"/>
      <c r="I168" s="505"/>
      <c r="J168" s="505"/>
    </row>
    <row r="169" customFormat="false" ht="23.1" hidden="true" customHeight="true" outlineLevel="0" collapsed="false">
      <c r="A169" s="529"/>
      <c r="B169" s="517"/>
      <c r="C169" s="518"/>
      <c r="D169" s="523"/>
      <c r="E169" s="524"/>
      <c r="F169" s="524"/>
      <c r="G169" s="524"/>
      <c r="H169" s="514"/>
      <c r="I169" s="505"/>
      <c r="J169" s="505"/>
    </row>
    <row r="170" customFormat="false" ht="23.1" hidden="true" customHeight="true" outlineLevel="0" collapsed="false">
      <c r="A170" s="529"/>
      <c r="B170" s="517"/>
      <c r="C170" s="518"/>
      <c r="D170" s="523"/>
      <c r="E170" s="524"/>
      <c r="F170" s="524"/>
      <c r="G170" s="524"/>
      <c r="H170" s="594"/>
      <c r="I170" s="505"/>
      <c r="J170" s="505"/>
    </row>
    <row r="171" customFormat="false" ht="23.1" hidden="true" customHeight="true" outlineLevel="0" collapsed="false">
      <c r="A171" s="529"/>
      <c r="B171" s="517"/>
      <c r="C171" s="518"/>
      <c r="D171" s="523"/>
      <c r="E171" s="524"/>
      <c r="F171" s="524"/>
      <c r="G171" s="524"/>
      <c r="H171" s="530" t="s">
        <v>959</v>
      </c>
      <c r="I171" s="505"/>
      <c r="J171" s="505"/>
    </row>
    <row r="172" customFormat="false" ht="23.1" hidden="true" customHeight="true" outlineLevel="0" collapsed="false">
      <c r="A172" s="529"/>
      <c r="B172" s="517"/>
      <c r="C172" s="518"/>
      <c r="D172" s="523"/>
      <c r="E172" s="524"/>
      <c r="F172" s="524"/>
      <c r="G172" s="524"/>
      <c r="H172" s="530" t="s">
        <v>960</v>
      </c>
      <c r="I172" s="505"/>
      <c r="J172" s="505"/>
    </row>
    <row r="173" customFormat="false" ht="23.1" hidden="true" customHeight="true" outlineLevel="0" collapsed="false">
      <c r="A173" s="529"/>
      <c r="B173" s="517"/>
      <c r="C173" s="518"/>
      <c r="D173" s="523"/>
      <c r="E173" s="524"/>
      <c r="F173" s="524"/>
      <c r="G173" s="524"/>
      <c r="H173" s="530"/>
      <c r="I173" s="505"/>
      <c r="J173" s="505"/>
    </row>
    <row r="174" customFormat="false" ht="23.1" hidden="true" customHeight="true" outlineLevel="0" collapsed="false">
      <c r="A174" s="529"/>
      <c r="B174" s="517"/>
      <c r="C174" s="518"/>
      <c r="D174" s="523"/>
      <c r="E174" s="524"/>
      <c r="F174" s="524"/>
      <c r="G174" s="524"/>
      <c r="H174" s="530"/>
      <c r="I174" s="505"/>
      <c r="J174" s="505"/>
    </row>
    <row r="175" customFormat="false" ht="12.75" hidden="true" customHeight="false" outlineLevel="0" collapsed="false">
      <c r="A175" s="510" t="s">
        <v>890</v>
      </c>
      <c r="B175" s="511"/>
      <c r="C175" s="512"/>
      <c r="D175" s="526"/>
      <c r="E175" s="527"/>
      <c r="F175" s="527"/>
      <c r="G175" s="527"/>
      <c r="H175" s="505"/>
      <c r="I175" s="505"/>
      <c r="J175" s="505"/>
    </row>
    <row r="176" customFormat="false" ht="12.75" hidden="true" customHeight="false" outlineLevel="0" collapsed="false">
      <c r="A176" s="531" t="s">
        <v>891</v>
      </c>
      <c r="B176" s="517"/>
      <c r="C176" s="532" t="s">
        <v>133</v>
      </c>
      <c r="D176" s="532"/>
      <c r="E176" s="532" t="s">
        <v>133</v>
      </c>
      <c r="F176" s="532" t="s">
        <v>133</v>
      </c>
      <c r="G176" s="532" t="s">
        <v>133</v>
      </c>
      <c r="H176" s="505"/>
      <c r="I176" s="505"/>
      <c r="J176" s="505"/>
    </row>
    <row r="177" customFormat="false" ht="23.1" hidden="true" customHeight="true" outlineLevel="0" collapsed="false">
      <c r="A177" s="529"/>
      <c r="B177" s="517"/>
      <c r="C177" s="518"/>
      <c r="D177" s="523"/>
      <c r="E177" s="524"/>
      <c r="F177" s="524"/>
      <c r="G177" s="524"/>
      <c r="H177" s="505"/>
      <c r="I177" s="505"/>
      <c r="J177" s="505"/>
    </row>
    <row r="178" customFormat="false" ht="23.1" hidden="true" customHeight="true" outlineLevel="0" collapsed="false">
      <c r="A178" s="529"/>
      <c r="B178" s="517"/>
      <c r="C178" s="518"/>
      <c r="D178" s="523"/>
      <c r="E178" s="524"/>
      <c r="F178" s="524"/>
      <c r="G178" s="524"/>
      <c r="H178" s="505"/>
      <c r="I178" s="505"/>
      <c r="J178" s="505"/>
    </row>
    <row r="179" customFormat="false" ht="23.1" hidden="true" customHeight="true" outlineLevel="0" collapsed="false">
      <c r="A179" s="529"/>
      <c r="B179" s="517"/>
      <c r="C179" s="518"/>
      <c r="D179" s="523"/>
      <c r="E179" s="524"/>
      <c r="F179" s="524"/>
      <c r="G179" s="524"/>
      <c r="H179" s="505"/>
      <c r="I179" s="505"/>
      <c r="J179" s="505"/>
    </row>
    <row r="180" customFormat="false" ht="23.1" hidden="true" customHeight="true" outlineLevel="0" collapsed="false">
      <c r="A180" s="529"/>
      <c r="B180" s="517"/>
      <c r="C180" s="518"/>
      <c r="D180" s="523"/>
      <c r="E180" s="524"/>
      <c r="F180" s="524"/>
      <c r="G180" s="524"/>
      <c r="H180" s="505"/>
      <c r="I180" s="505"/>
      <c r="J180" s="505"/>
    </row>
    <row r="181" customFormat="false" ht="23.1" hidden="true" customHeight="true" outlineLevel="0" collapsed="false">
      <c r="A181" s="533" t="s">
        <v>892</v>
      </c>
      <c r="B181" s="517"/>
      <c r="C181" s="518" t="s">
        <v>893</v>
      </c>
      <c r="D181" s="526"/>
      <c r="E181" s="528"/>
      <c r="F181" s="528"/>
      <c r="G181" s="528"/>
      <c r="H181" s="505"/>
      <c r="I181" s="505"/>
      <c r="J181" s="505"/>
    </row>
    <row r="182" customFormat="false" ht="23.1" hidden="true" customHeight="true" outlineLevel="0" collapsed="false">
      <c r="A182" s="534" t="s">
        <v>961</v>
      </c>
      <c r="B182" s="535"/>
      <c r="C182" s="558" t="s">
        <v>962</v>
      </c>
      <c r="D182" s="557"/>
      <c r="E182" s="537" t="n">
        <f aca="false">SUM(E166:E174,E177:E181)</f>
        <v>0</v>
      </c>
      <c r="F182" s="537" t="n">
        <f aca="false">SUM(F166:F174,F177:F181)</f>
        <v>0</v>
      </c>
      <c r="G182" s="537" t="n">
        <f aca="false">SUM(G166:G174,G177:G181)</f>
        <v>0</v>
      </c>
      <c r="H182" s="505"/>
      <c r="I182" s="505"/>
      <c r="J182" s="505"/>
    </row>
    <row r="183" customFormat="false" ht="23.1" hidden="true" customHeight="true" outlineLevel="0" collapsed="false">
      <c r="A183" s="538" t="s">
        <v>963</v>
      </c>
      <c r="B183" s="538"/>
      <c r="C183" s="538"/>
      <c r="D183" s="538"/>
      <c r="E183" s="538"/>
      <c r="F183" s="538"/>
      <c r="G183" s="538"/>
      <c r="H183" s="590"/>
      <c r="I183" s="540"/>
      <c r="J183" s="539"/>
    </row>
    <row r="184" customFormat="false" ht="23.1" hidden="true" customHeight="true" outlineLevel="0" collapsed="false">
      <c r="A184" s="539"/>
      <c r="B184" s="539"/>
      <c r="C184" s="540"/>
      <c r="D184" s="541"/>
      <c r="E184" s="540"/>
      <c r="F184" s="540"/>
      <c r="G184" s="540"/>
      <c r="H184" s="590"/>
      <c r="I184" s="540"/>
      <c r="J184" s="539"/>
    </row>
    <row r="185" customFormat="false" ht="13.5" hidden="true" customHeight="false" outlineLevel="0" collapsed="false">
      <c r="A185" s="509" t="str">
        <f aca="false">CONCATENATE(A159," - (continued)")</f>
        <v>DEDICATED __________________ UTILITY BUDGET - (continued)</v>
      </c>
      <c r="B185" s="509"/>
      <c r="C185" s="509"/>
      <c r="D185" s="509"/>
      <c r="E185" s="509"/>
      <c r="F185" s="509"/>
      <c r="G185" s="509"/>
      <c r="H185" s="509"/>
      <c r="I185" s="509"/>
      <c r="K185" s="544" t="s">
        <v>1</v>
      </c>
      <c r="L185" s="544"/>
      <c r="M185" s="544"/>
      <c r="N185" s="544"/>
      <c r="O185" s="544"/>
      <c r="P185" s="517" t="s">
        <v>439</v>
      </c>
      <c r="Q185" s="517"/>
      <c r="R185" s="517"/>
      <c r="S185" s="517"/>
    </row>
    <row r="186" customFormat="false" ht="14.25" hidden="true" customHeight="false" outlineLevel="0" collapsed="false">
      <c r="A186" s="545"/>
      <c r="B186" s="546"/>
      <c r="C186" s="547" t="s">
        <v>440</v>
      </c>
      <c r="D186" s="547"/>
      <c r="E186" s="547"/>
      <c r="F186" s="547"/>
      <c r="G186" s="547"/>
      <c r="H186" s="547" t="str">
        <f aca="false">H28</f>
        <v>Expended 2009</v>
      </c>
      <c r="I186" s="547"/>
      <c r="K186" s="548"/>
      <c r="L186" s="549"/>
      <c r="M186" s="550"/>
      <c r="N186" s="551"/>
      <c r="O186" s="549"/>
      <c r="Q186" s="550"/>
      <c r="R186" s="550"/>
      <c r="S186" s="550"/>
    </row>
    <row r="187" customFormat="false" ht="13.5" hidden="true" customHeight="false" outlineLevel="0" collapsed="false">
      <c r="A187" s="552" t="s">
        <v>899</v>
      </c>
      <c r="B187" s="551"/>
      <c r="C187" s="512"/>
      <c r="D187" s="553" t="n">
        <f aca="false">D29</f>
        <v>2009</v>
      </c>
      <c r="E187" s="554" t="s">
        <v>310</v>
      </c>
      <c r="F187" s="512" t="str">
        <f aca="false">F29</f>
        <v>for 2009 By</v>
      </c>
      <c r="G187" s="512" t="str">
        <f aca="false">G29</f>
        <v>Total for 2009</v>
      </c>
      <c r="H187" s="512"/>
      <c r="I187" s="512"/>
      <c r="K187" s="544" t="s">
        <v>442</v>
      </c>
      <c r="L187" s="544"/>
      <c r="M187" s="551"/>
      <c r="N187" s="551"/>
      <c r="O187" s="549"/>
      <c r="Q187" s="550"/>
      <c r="R187" s="550"/>
      <c r="S187" s="550"/>
    </row>
    <row r="188" customFormat="false" ht="12.75" hidden="true" customHeight="false" outlineLevel="0" collapsed="false">
      <c r="A188" s="514" t="str">
        <f aca="false">A162</f>
        <v>       __________ UTILITY</v>
      </c>
      <c r="B188" s="551"/>
      <c r="C188" s="512" t="s">
        <v>443</v>
      </c>
      <c r="D188" s="526" t="s">
        <v>444</v>
      </c>
      <c r="E188" s="512" t="s">
        <v>443</v>
      </c>
      <c r="F188" s="512" t="s">
        <v>445</v>
      </c>
      <c r="G188" s="512" t="s">
        <v>446</v>
      </c>
      <c r="H188" s="512" t="s">
        <v>447</v>
      </c>
      <c r="I188" s="512"/>
      <c r="K188" s="551" t="s">
        <v>310</v>
      </c>
      <c r="L188" s="551"/>
      <c r="M188" s="551"/>
      <c r="N188" s="551"/>
      <c r="O188" s="511" t="s">
        <v>448</v>
      </c>
      <c r="P188" s="539" t="s">
        <v>449</v>
      </c>
      <c r="Q188" s="551"/>
      <c r="R188" s="551" t="s">
        <v>449</v>
      </c>
      <c r="S188" s="551"/>
    </row>
    <row r="189" customFormat="false" ht="13.5" hidden="true" customHeight="false" outlineLevel="0" collapsed="false">
      <c r="A189" s="534"/>
      <c r="B189" s="555" t="s">
        <v>269</v>
      </c>
      <c r="C189" s="556" t="str">
        <f aca="false">C31</f>
        <v>2010</v>
      </c>
      <c r="D189" s="557" t="s">
        <v>451</v>
      </c>
      <c r="E189" s="556" t="n">
        <f aca="false">E31</f>
        <v>2009</v>
      </c>
      <c r="F189" s="558" t="s">
        <v>452</v>
      </c>
      <c r="G189" s="558" t="s">
        <v>453</v>
      </c>
      <c r="H189" s="558" t="s">
        <v>454</v>
      </c>
      <c r="I189" s="558" t="s">
        <v>455</v>
      </c>
      <c r="K189" s="555" t="s">
        <v>456</v>
      </c>
      <c r="L189" s="555" t="s">
        <v>457</v>
      </c>
      <c r="M189" s="555" t="s">
        <v>458</v>
      </c>
      <c r="N189" s="555" t="s">
        <v>459</v>
      </c>
      <c r="O189" s="535" t="s">
        <v>460</v>
      </c>
      <c r="P189" s="559" t="s">
        <v>461</v>
      </c>
      <c r="Q189" s="555" t="s">
        <v>462</v>
      </c>
      <c r="R189" s="555" t="s">
        <v>463</v>
      </c>
      <c r="S189" s="555" t="s">
        <v>464</v>
      </c>
    </row>
    <row r="190" customFormat="false" ht="23.1" hidden="true" customHeight="true" outlineLevel="0" collapsed="false">
      <c r="A190" s="516" t="s">
        <v>900</v>
      </c>
      <c r="B190" s="560" t="s">
        <v>133</v>
      </c>
      <c r="C190" s="532" t="s">
        <v>133</v>
      </c>
      <c r="D190" s="561" t="s">
        <v>133</v>
      </c>
      <c r="E190" s="532" t="s">
        <v>133</v>
      </c>
      <c r="F190" s="532" t="s">
        <v>133</v>
      </c>
      <c r="G190" s="532" t="s">
        <v>133</v>
      </c>
      <c r="H190" s="532" t="s">
        <v>133</v>
      </c>
      <c r="I190" s="532" t="s">
        <v>133</v>
      </c>
      <c r="J190" s="505"/>
      <c r="K190" s="532" t="s">
        <v>133</v>
      </c>
      <c r="L190" s="532" t="s">
        <v>133</v>
      </c>
      <c r="M190" s="532" t="s">
        <v>133</v>
      </c>
      <c r="N190" s="532" t="s">
        <v>133</v>
      </c>
      <c r="O190" s="532" t="s">
        <v>133</v>
      </c>
      <c r="P190" s="562" t="s">
        <v>133</v>
      </c>
      <c r="Q190" s="563" t="s">
        <v>133</v>
      </c>
      <c r="R190" s="563" t="s">
        <v>133</v>
      </c>
      <c r="S190" s="563" t="s">
        <v>133</v>
      </c>
    </row>
    <row r="191" customFormat="false" ht="23.1" hidden="true" customHeight="true" outlineLevel="0" collapsed="false">
      <c r="A191" s="533" t="s">
        <v>731</v>
      </c>
      <c r="B191" s="544" t="s">
        <v>901</v>
      </c>
      <c r="C191" s="524"/>
      <c r="D191" s="569"/>
      <c r="E191" s="524" t="n">
        <f aca="false">SUM(D191+M191)</f>
        <v>0</v>
      </c>
      <c r="F191" s="524"/>
      <c r="G191" s="524" t="n">
        <f aca="false">SUM(E191+F191+K191-L191)</f>
        <v>0</v>
      </c>
      <c r="H191" s="524" t="n">
        <f aca="false">SUM(P191+Q191-R191+S191)</f>
        <v>0</v>
      </c>
      <c r="I191" s="524" t="n">
        <f aca="false">IF(G191&gt;H191+N191,G191-H191-N191,0)</f>
        <v>0</v>
      </c>
      <c r="J191" s="539" t="n">
        <f aca="false">IF(O191&lt;0,"*",0)</f>
        <v>0</v>
      </c>
      <c r="K191" s="565"/>
      <c r="L191" s="565"/>
      <c r="M191" s="565"/>
      <c r="N191" s="524"/>
      <c r="O191" s="566" t="n">
        <f aca="false">IF(G191&lt;H191+N191,G191-H191-N191,0)</f>
        <v>0</v>
      </c>
      <c r="P191" s="567"/>
      <c r="Q191" s="568"/>
      <c r="R191" s="568"/>
      <c r="S191" s="568"/>
    </row>
    <row r="192" customFormat="false" ht="23.1" hidden="true" customHeight="true" outlineLevel="0" collapsed="false">
      <c r="A192" s="533" t="s">
        <v>733</v>
      </c>
      <c r="B192" s="544" t="s">
        <v>902</v>
      </c>
      <c r="C192" s="524"/>
      <c r="D192" s="569"/>
      <c r="E192" s="524" t="n">
        <f aca="false">SUM(D192+M192)</f>
        <v>0</v>
      </c>
      <c r="F192" s="524"/>
      <c r="G192" s="524" t="n">
        <f aca="false">SUM(E192+F192+K192-L192)</f>
        <v>0</v>
      </c>
      <c r="H192" s="524" t="n">
        <f aca="false">SUM(P192+Q192-R192+S192)</f>
        <v>0</v>
      </c>
      <c r="I192" s="524" t="n">
        <f aca="false">IF(G192&gt;H192+N192,G192-H192-N192,0)</f>
        <v>0</v>
      </c>
      <c r="J192" s="539" t="n">
        <f aca="false">IF(O192&lt;0,"*",0)</f>
        <v>0</v>
      </c>
      <c r="K192" s="565"/>
      <c r="L192" s="565"/>
      <c r="M192" s="565"/>
      <c r="N192" s="524"/>
      <c r="O192" s="566" t="n">
        <f aca="false">IF(G192&lt;H192+N192,G192-H192-N192,0)</f>
        <v>0</v>
      </c>
      <c r="P192" s="567"/>
      <c r="Q192" s="568"/>
      <c r="R192" s="568"/>
      <c r="S192" s="568"/>
    </row>
    <row r="193" customFormat="false" ht="23.1" hidden="true" customHeight="true" outlineLevel="0" collapsed="false">
      <c r="A193" s="529"/>
      <c r="B193" s="544"/>
      <c r="C193" s="524"/>
      <c r="D193" s="569"/>
      <c r="E193" s="524" t="n">
        <f aca="false">SUM(D193+M193)</f>
        <v>0</v>
      </c>
      <c r="F193" s="524"/>
      <c r="G193" s="524" t="n">
        <f aca="false">SUM(E193+F193+K193-L193)</f>
        <v>0</v>
      </c>
      <c r="H193" s="524" t="n">
        <f aca="false">SUM(P193+Q193-R193+S193)</f>
        <v>0</v>
      </c>
      <c r="I193" s="524" t="n">
        <f aca="false">IF(G193&gt;H193+N193,G193-H193-N193,0)</f>
        <v>0</v>
      </c>
      <c r="J193" s="539" t="n">
        <f aca="false">IF(O193&lt;0,"*",0)</f>
        <v>0</v>
      </c>
      <c r="K193" s="565"/>
      <c r="L193" s="565"/>
      <c r="M193" s="565"/>
      <c r="N193" s="524"/>
      <c r="O193" s="566" t="n">
        <f aca="false">IF(G193&lt;H193+N193,G193-H193-N193,0)</f>
        <v>0</v>
      </c>
      <c r="P193" s="567"/>
      <c r="Q193" s="568"/>
      <c r="R193" s="568"/>
      <c r="S193" s="568"/>
    </row>
    <row r="194" customFormat="false" ht="23.1" hidden="true" customHeight="true" outlineLevel="0" collapsed="false">
      <c r="A194" s="529"/>
      <c r="B194" s="544"/>
      <c r="C194" s="524"/>
      <c r="D194" s="569"/>
      <c r="E194" s="524" t="n">
        <f aca="false">SUM(D194+M194)</f>
        <v>0</v>
      </c>
      <c r="F194" s="524"/>
      <c r="G194" s="524" t="n">
        <f aca="false">SUM(E194+F194+K194-L194)</f>
        <v>0</v>
      </c>
      <c r="H194" s="524" t="n">
        <f aca="false">SUM(P194+Q194-R194+S194)</f>
        <v>0</v>
      </c>
      <c r="I194" s="524" t="n">
        <f aca="false">IF(G194&gt;H194+N194,G194-H194-N194,0)</f>
        <v>0</v>
      </c>
      <c r="J194" s="539" t="n">
        <f aca="false">IF(O194&lt;0,"*",0)</f>
        <v>0</v>
      </c>
      <c r="K194" s="565"/>
      <c r="L194" s="565"/>
      <c r="M194" s="565"/>
      <c r="N194" s="524"/>
      <c r="O194" s="566" t="n">
        <f aca="false">IF(G194&lt;H194+N194,G194-H194-N194,0)</f>
        <v>0</v>
      </c>
      <c r="P194" s="567"/>
      <c r="Q194" s="568"/>
      <c r="R194" s="568"/>
      <c r="S194" s="568"/>
    </row>
    <row r="195" customFormat="false" ht="23.1" hidden="true" customHeight="true" outlineLevel="0" collapsed="false">
      <c r="A195" s="529"/>
      <c r="B195" s="544"/>
      <c r="C195" s="524"/>
      <c r="D195" s="569"/>
      <c r="E195" s="524" t="n">
        <f aca="false">SUM(D195+M195)</f>
        <v>0</v>
      </c>
      <c r="F195" s="524"/>
      <c r="G195" s="524" t="n">
        <f aca="false">SUM(E195+F195+K195-L195)</f>
        <v>0</v>
      </c>
      <c r="H195" s="524" t="n">
        <f aca="false">SUM(P195+Q195-R195+S195)</f>
        <v>0</v>
      </c>
      <c r="I195" s="524" t="n">
        <f aca="false">IF(G195&gt;H195+N195,G195-H195-N195,0)</f>
        <v>0</v>
      </c>
      <c r="J195" s="539" t="n">
        <f aca="false">IF(O195&lt;0,"*",0)</f>
        <v>0</v>
      </c>
      <c r="K195" s="565"/>
      <c r="L195" s="565"/>
      <c r="M195" s="565"/>
      <c r="N195" s="524"/>
      <c r="O195" s="566" t="n">
        <f aca="false">IF(G195&lt;H195+N195,G195-H195-N195,0)</f>
        <v>0</v>
      </c>
      <c r="P195" s="567"/>
      <c r="Q195" s="568"/>
      <c r="R195" s="568"/>
      <c r="S195" s="568"/>
    </row>
    <row r="196" customFormat="false" ht="23.1" hidden="true" customHeight="true" outlineLevel="0" collapsed="false">
      <c r="A196" s="531" t="s">
        <v>903</v>
      </c>
      <c r="B196" s="560" t="s">
        <v>133</v>
      </c>
      <c r="C196" s="532" t="s">
        <v>133</v>
      </c>
      <c r="D196" s="561" t="s">
        <v>133</v>
      </c>
      <c r="E196" s="532" t="s">
        <v>133</v>
      </c>
      <c r="F196" s="532" t="s">
        <v>133</v>
      </c>
      <c r="G196" s="532" t="s">
        <v>133</v>
      </c>
      <c r="H196" s="532" t="s">
        <v>133</v>
      </c>
      <c r="I196" s="532" t="s">
        <v>133</v>
      </c>
      <c r="J196" s="505"/>
      <c r="K196" s="532" t="s">
        <v>133</v>
      </c>
      <c r="L196" s="532" t="s">
        <v>133</v>
      </c>
      <c r="M196" s="532" t="s">
        <v>133</v>
      </c>
      <c r="N196" s="532" t="s">
        <v>133</v>
      </c>
      <c r="O196" s="532" t="s">
        <v>133</v>
      </c>
      <c r="P196" s="562" t="s">
        <v>133</v>
      </c>
      <c r="Q196" s="563" t="s">
        <v>133</v>
      </c>
      <c r="R196" s="563" t="s">
        <v>133</v>
      </c>
      <c r="S196" s="563" t="s">
        <v>133</v>
      </c>
    </row>
    <row r="197" customFormat="false" ht="23.1" hidden="true" customHeight="true" outlineLevel="0" collapsed="false">
      <c r="A197" s="533" t="s">
        <v>904</v>
      </c>
      <c r="B197" s="544" t="s">
        <v>905</v>
      </c>
      <c r="C197" s="524"/>
      <c r="D197" s="569"/>
      <c r="E197" s="524" t="n">
        <f aca="false">SUM(D197+M197)</f>
        <v>0</v>
      </c>
      <c r="F197" s="524"/>
      <c r="G197" s="524" t="n">
        <f aca="false">SUM(E197+F197+K197-L197)</f>
        <v>0</v>
      </c>
      <c r="H197" s="524" t="n">
        <f aca="false">SUM(P197+Q197-R197+S197)</f>
        <v>0</v>
      </c>
      <c r="I197" s="524" t="n">
        <f aca="false">IF(G197&gt;H197+N197,G197-H197-N197,0)</f>
        <v>0</v>
      </c>
      <c r="J197" s="539" t="n">
        <f aca="false">IF(O197&lt;0,"*",0)</f>
        <v>0</v>
      </c>
      <c r="K197" s="565"/>
      <c r="L197" s="565"/>
      <c r="M197" s="565"/>
      <c r="N197" s="524"/>
      <c r="O197" s="566" t="n">
        <f aca="false">IF(G197&lt;H197+N197,G197-H197-N197,0)</f>
        <v>0</v>
      </c>
      <c r="P197" s="567"/>
      <c r="Q197" s="568"/>
      <c r="R197" s="568"/>
      <c r="S197" s="568"/>
    </row>
    <row r="198" customFormat="false" ht="23.1" hidden="true" customHeight="true" outlineLevel="0" collapsed="false">
      <c r="A198" s="533" t="s">
        <v>906</v>
      </c>
      <c r="B198" s="544" t="s">
        <v>907</v>
      </c>
      <c r="C198" s="524"/>
      <c r="D198" s="569"/>
      <c r="E198" s="524" t="n">
        <f aca="false">SUM(D198+M198)</f>
        <v>0</v>
      </c>
      <c r="F198" s="532" t="s">
        <v>133</v>
      </c>
      <c r="G198" s="524" t="n">
        <f aca="false">SUM(E198+K198-L198)</f>
        <v>0</v>
      </c>
      <c r="H198" s="524" t="n">
        <f aca="false">SUM(P198+Q198-R198+S198)</f>
        <v>0</v>
      </c>
      <c r="I198" s="524" t="n">
        <f aca="false">IF(G198&gt;H198+N198,G198-H198-N198,0)</f>
        <v>0</v>
      </c>
      <c r="J198" s="539" t="n">
        <f aca="false">IF(O198&lt;0,"*",0)</f>
        <v>0</v>
      </c>
      <c r="K198" s="565"/>
      <c r="L198" s="565"/>
      <c r="M198" s="565"/>
      <c r="N198" s="524"/>
      <c r="O198" s="566" t="n">
        <f aca="false">IF(G198&lt;H198+N198,G198-H198-N198,0)</f>
        <v>0</v>
      </c>
      <c r="P198" s="567"/>
      <c r="Q198" s="568"/>
      <c r="R198" s="568"/>
      <c r="S198" s="568"/>
    </row>
    <row r="199" customFormat="false" ht="23.1" hidden="true" customHeight="true" outlineLevel="0" collapsed="false">
      <c r="A199" s="533" t="s">
        <v>908</v>
      </c>
      <c r="B199" s="544" t="s">
        <v>909</v>
      </c>
      <c r="C199" s="524"/>
      <c r="D199" s="569"/>
      <c r="E199" s="524" t="n">
        <f aca="false">SUM(D199+M199)</f>
        <v>0</v>
      </c>
      <c r="F199" s="524"/>
      <c r="G199" s="524" t="n">
        <f aca="false">SUM(E199+F199+K199-L199)</f>
        <v>0</v>
      </c>
      <c r="H199" s="524" t="n">
        <f aca="false">SUM(P199+Q199-R199+S199)</f>
        <v>0</v>
      </c>
      <c r="I199" s="524" t="n">
        <f aca="false">IF(G199&gt;H199+N199,G199-H199-N199,0)</f>
        <v>0</v>
      </c>
      <c r="J199" s="539" t="n">
        <f aca="false">IF(O199&lt;0,"*",0)</f>
        <v>0</v>
      </c>
      <c r="K199" s="565"/>
      <c r="L199" s="565"/>
      <c r="M199" s="565"/>
      <c r="N199" s="524"/>
      <c r="O199" s="566" t="n">
        <f aca="false">IF(G199&lt;H199+N199,G199-H199-N199,0)</f>
        <v>0</v>
      </c>
      <c r="P199" s="567"/>
      <c r="Q199" s="568"/>
      <c r="R199" s="568"/>
      <c r="S199" s="568"/>
    </row>
    <row r="200" customFormat="false" ht="23.1" hidden="true" customHeight="true" outlineLevel="0" collapsed="false">
      <c r="A200" s="529"/>
      <c r="B200" s="544"/>
      <c r="C200" s="524"/>
      <c r="D200" s="569"/>
      <c r="E200" s="524" t="n">
        <f aca="false">SUM(D200+M200)</f>
        <v>0</v>
      </c>
      <c r="F200" s="524"/>
      <c r="G200" s="524" t="n">
        <f aca="false">SUM(E200+F200+K200-L200)</f>
        <v>0</v>
      </c>
      <c r="H200" s="524" t="n">
        <f aca="false">SUM(P200+Q200-R200+S200)</f>
        <v>0</v>
      </c>
      <c r="I200" s="524" t="n">
        <f aca="false">IF(G200&gt;H200+N200,G200-H200-N200,0)</f>
        <v>0</v>
      </c>
      <c r="J200" s="539" t="n">
        <f aca="false">IF(O200&lt;0,"*",0)</f>
        <v>0</v>
      </c>
      <c r="K200" s="565"/>
      <c r="L200" s="565"/>
      <c r="M200" s="565"/>
      <c r="N200" s="524"/>
      <c r="O200" s="566" t="n">
        <f aca="false">IF(G200&lt;H200+N200,G200-H200-N200,0)</f>
        <v>0</v>
      </c>
      <c r="P200" s="567"/>
      <c r="Q200" s="568"/>
      <c r="R200" s="568"/>
      <c r="S200" s="568"/>
    </row>
    <row r="201" customFormat="false" ht="23.1" hidden="true" customHeight="true" outlineLevel="0" collapsed="false">
      <c r="A201" s="529"/>
      <c r="B201" s="544"/>
      <c r="C201" s="524"/>
      <c r="D201" s="569"/>
      <c r="E201" s="524" t="n">
        <f aca="false">SUM(D201+M201)</f>
        <v>0</v>
      </c>
      <c r="F201" s="524"/>
      <c r="G201" s="524" t="n">
        <f aca="false">SUM(E201+F201+K201-L201)</f>
        <v>0</v>
      </c>
      <c r="H201" s="524" t="n">
        <f aca="false">SUM(P201+Q201-R201+S201)</f>
        <v>0</v>
      </c>
      <c r="I201" s="524" t="n">
        <f aca="false">IF(G201&gt;H201+N201,G201-H201-N201,0)</f>
        <v>0</v>
      </c>
      <c r="J201" s="539" t="n">
        <f aca="false">IF(O201&lt;0,"*",0)</f>
        <v>0</v>
      </c>
      <c r="K201" s="565"/>
      <c r="L201" s="565"/>
      <c r="M201" s="565"/>
      <c r="N201" s="524"/>
      <c r="O201" s="566" t="n">
        <f aca="false">IF(G201&lt;H201+N201,G201-H201-N201,0)</f>
        <v>0</v>
      </c>
      <c r="P201" s="567"/>
      <c r="Q201" s="568"/>
      <c r="R201" s="568"/>
      <c r="S201" s="568"/>
    </row>
    <row r="202" customFormat="false" ht="23.1" hidden="true" customHeight="true" outlineLevel="0" collapsed="false">
      <c r="A202" s="531" t="s">
        <v>910</v>
      </c>
      <c r="B202" s="560" t="s">
        <v>133</v>
      </c>
      <c r="C202" s="532" t="s">
        <v>133</v>
      </c>
      <c r="D202" s="561" t="s">
        <v>133</v>
      </c>
      <c r="E202" s="532" t="s">
        <v>133</v>
      </c>
      <c r="F202" s="532" t="s">
        <v>133</v>
      </c>
      <c r="G202" s="532" t="s">
        <v>133</v>
      </c>
      <c r="H202" s="532" t="s">
        <v>133</v>
      </c>
      <c r="I202" s="532" t="s">
        <v>133</v>
      </c>
      <c r="J202" s="505"/>
      <c r="K202" s="532" t="s">
        <v>133</v>
      </c>
      <c r="L202" s="532" t="s">
        <v>133</v>
      </c>
      <c r="M202" s="532" t="s">
        <v>133</v>
      </c>
      <c r="N202" s="532" t="s">
        <v>133</v>
      </c>
      <c r="O202" s="532" t="s">
        <v>133</v>
      </c>
      <c r="P202" s="562" t="s">
        <v>133</v>
      </c>
      <c r="Q202" s="563" t="s">
        <v>133</v>
      </c>
      <c r="R202" s="563" t="s">
        <v>133</v>
      </c>
      <c r="S202" s="563" t="s">
        <v>133</v>
      </c>
    </row>
    <row r="203" customFormat="false" ht="23.1" hidden="true" customHeight="true" outlineLevel="0" collapsed="false">
      <c r="A203" s="533" t="s">
        <v>802</v>
      </c>
      <c r="B203" s="544" t="s">
        <v>911</v>
      </c>
      <c r="C203" s="524"/>
      <c r="D203" s="569"/>
      <c r="E203" s="524" t="n">
        <f aca="false">SUM(D203+M203)</f>
        <v>0</v>
      </c>
      <c r="F203" s="524"/>
      <c r="G203" s="524" t="n">
        <f aca="false">SUM(E203+F203+K203-L203)</f>
        <v>0</v>
      </c>
      <c r="H203" s="524" t="n">
        <f aca="false">SUM(P203+Q203-R203+S203)</f>
        <v>0</v>
      </c>
      <c r="I203" s="532" t="s">
        <v>133</v>
      </c>
      <c r="J203" s="539" t="n">
        <f aca="false">IF(O203&lt;0,"*",0)</f>
        <v>0</v>
      </c>
      <c r="K203" s="565"/>
      <c r="L203" s="565"/>
      <c r="M203" s="565"/>
      <c r="N203" s="524" t="n">
        <f aca="false">IF(G203-H203&gt;0,G203-H203,0)</f>
        <v>0</v>
      </c>
      <c r="O203" s="566" t="n">
        <f aca="false">IF(G203&lt;H203+N203,G203-H203-N203,0)</f>
        <v>0</v>
      </c>
      <c r="P203" s="567"/>
      <c r="Q203" s="568"/>
      <c r="R203" s="568"/>
      <c r="S203" s="568"/>
    </row>
    <row r="204" customFormat="false" ht="12.75" hidden="true" customHeight="false" outlineLevel="0" collapsed="false">
      <c r="A204" s="570" t="s">
        <v>951</v>
      </c>
      <c r="B204" s="551"/>
      <c r="C204" s="527"/>
      <c r="D204" s="572"/>
      <c r="E204" s="527"/>
      <c r="F204" s="527"/>
      <c r="G204" s="527"/>
      <c r="H204" s="527"/>
      <c r="I204" s="593"/>
      <c r="J204" s="538"/>
      <c r="K204" s="573"/>
      <c r="L204" s="573"/>
      <c r="M204" s="573"/>
      <c r="N204" s="527"/>
      <c r="O204" s="574"/>
      <c r="P204" s="575"/>
      <c r="Q204" s="576"/>
      <c r="R204" s="576"/>
      <c r="S204" s="576"/>
    </row>
    <row r="205" customFormat="false" ht="12.75" hidden="true" customHeight="false" outlineLevel="0" collapsed="false">
      <c r="A205" s="533" t="s">
        <v>952</v>
      </c>
      <c r="B205" s="544" t="s">
        <v>913</v>
      </c>
      <c r="C205" s="524"/>
      <c r="D205" s="569"/>
      <c r="E205" s="524" t="n">
        <f aca="false">SUM(D205+M205)</f>
        <v>0</v>
      </c>
      <c r="F205" s="524"/>
      <c r="G205" s="524" t="n">
        <f aca="false">SUM(E205+F205+K205-L205)</f>
        <v>0</v>
      </c>
      <c r="H205" s="524" t="n">
        <f aca="false">SUM(P205+Q205-R205+S205)</f>
        <v>0</v>
      </c>
      <c r="I205" s="532" t="s">
        <v>133</v>
      </c>
      <c r="J205" s="539" t="n">
        <f aca="false">IF(O205&lt;0,"*",0)</f>
        <v>0</v>
      </c>
      <c r="K205" s="565"/>
      <c r="L205" s="565"/>
      <c r="M205" s="565"/>
      <c r="N205" s="524" t="n">
        <f aca="false">IF(G205-H205&gt;0,G205-H205,0)</f>
        <v>0</v>
      </c>
      <c r="O205" s="566" t="n">
        <f aca="false">IF(G205&lt;H205+N205,G205-H205-N205,0)</f>
        <v>0</v>
      </c>
      <c r="P205" s="567"/>
      <c r="Q205" s="568"/>
      <c r="R205" s="568"/>
      <c r="S205" s="568"/>
    </row>
    <row r="206" customFormat="false" ht="23.1" hidden="true" customHeight="true" outlineLevel="0" collapsed="false">
      <c r="A206" s="533" t="s">
        <v>806</v>
      </c>
      <c r="B206" s="544" t="s">
        <v>914</v>
      </c>
      <c r="C206" s="524"/>
      <c r="D206" s="569"/>
      <c r="E206" s="524" t="n">
        <f aca="false">SUM(D206+M206)</f>
        <v>0</v>
      </c>
      <c r="F206" s="524"/>
      <c r="G206" s="524" t="n">
        <f aca="false">SUM(E206+F206+K206-L206)</f>
        <v>0</v>
      </c>
      <c r="H206" s="524" t="n">
        <f aca="false">SUM(P206+Q206-R206+S206)</f>
        <v>0</v>
      </c>
      <c r="I206" s="532" t="s">
        <v>133</v>
      </c>
      <c r="J206" s="539" t="n">
        <f aca="false">IF(O206&lt;0,"*",0)</f>
        <v>0</v>
      </c>
      <c r="K206" s="565"/>
      <c r="L206" s="565"/>
      <c r="M206" s="565"/>
      <c r="N206" s="524" t="n">
        <f aca="false">IF(G206-H206&gt;0,G206-H206,0)</f>
        <v>0</v>
      </c>
      <c r="O206" s="566" t="n">
        <f aca="false">IF(G206&lt;H206+N206,G206-H206-N206,0)</f>
        <v>0</v>
      </c>
      <c r="P206" s="567"/>
      <c r="Q206" s="568"/>
      <c r="R206" s="568"/>
      <c r="S206" s="568"/>
    </row>
    <row r="207" customFormat="false" ht="23.1" hidden="true" customHeight="true" outlineLevel="0" collapsed="false">
      <c r="A207" s="533" t="s">
        <v>808</v>
      </c>
      <c r="B207" s="544" t="s">
        <v>915</v>
      </c>
      <c r="C207" s="524"/>
      <c r="D207" s="569"/>
      <c r="E207" s="524" t="n">
        <f aca="false">SUM(D207+M207)</f>
        <v>0</v>
      </c>
      <c r="F207" s="524"/>
      <c r="G207" s="524" t="n">
        <f aca="false">SUM(E207+F207+K207-L207)</f>
        <v>0</v>
      </c>
      <c r="H207" s="524" t="n">
        <f aca="false">SUM(P207+Q207-R207+S207)</f>
        <v>0</v>
      </c>
      <c r="I207" s="532" t="s">
        <v>133</v>
      </c>
      <c r="J207" s="539" t="n">
        <f aca="false">IF(O207&lt;0,"*",0)</f>
        <v>0</v>
      </c>
      <c r="K207" s="565"/>
      <c r="L207" s="565"/>
      <c r="M207" s="565"/>
      <c r="N207" s="524" t="n">
        <f aca="false">IF(G207-H207&gt;0,G207-H207,0)</f>
        <v>0</v>
      </c>
      <c r="O207" s="566" t="n">
        <f aca="false">IF(G207&lt;H207+N207,G207-H207-N207,0)</f>
        <v>0</v>
      </c>
      <c r="P207" s="567"/>
      <c r="Q207" s="568"/>
      <c r="R207" s="568"/>
      <c r="S207" s="568"/>
    </row>
    <row r="208" customFormat="false" ht="23.1" hidden="true" customHeight="true" outlineLevel="0" collapsed="false">
      <c r="A208" s="577"/>
      <c r="B208" s="555"/>
      <c r="C208" s="537"/>
      <c r="D208" s="586"/>
      <c r="E208" s="537" t="n">
        <f aca="false">SUM(D208+M208)</f>
        <v>0</v>
      </c>
      <c r="F208" s="537"/>
      <c r="G208" s="537" t="n">
        <f aca="false">SUM(E208+F208+K208-L208)</f>
        <v>0</v>
      </c>
      <c r="H208" s="537" t="n">
        <f aca="false">SUM(P208+Q208-R208+S208)</f>
        <v>0</v>
      </c>
      <c r="I208" s="579" t="s">
        <v>133</v>
      </c>
      <c r="J208" s="539" t="n">
        <f aca="false">IF(O208&lt;0,"*",0)</f>
        <v>0</v>
      </c>
      <c r="K208" s="580"/>
      <c r="L208" s="580"/>
      <c r="M208" s="580"/>
      <c r="N208" s="537" t="n">
        <f aca="false">IF(G208-H208&gt;0,G208-H208,0)</f>
        <v>0</v>
      </c>
      <c r="O208" s="581" t="n">
        <f aca="false">IF(G208&lt;H208+N208,G208-H208-N208,0)</f>
        <v>0</v>
      </c>
      <c r="P208" s="582"/>
      <c r="Q208" s="583"/>
      <c r="R208" s="583"/>
      <c r="S208" s="583"/>
    </row>
    <row r="209" customFormat="false" ht="23.1" hidden="true" customHeight="true" outlineLevel="0" collapsed="false">
      <c r="A209" s="538" t="s">
        <v>964</v>
      </c>
      <c r="B209" s="538"/>
      <c r="C209" s="538"/>
      <c r="D209" s="538"/>
      <c r="E209" s="538"/>
      <c r="F209" s="538"/>
      <c r="G209" s="538"/>
      <c r="H209" s="538"/>
      <c r="I209" s="538"/>
    </row>
    <row r="210" customFormat="false" ht="23.1" hidden="true" customHeight="true" outlineLevel="0" collapsed="false">
      <c r="A210" s="539"/>
      <c r="B210" s="539"/>
      <c r="C210" s="540"/>
      <c r="D210" s="541"/>
      <c r="E210" s="540"/>
      <c r="F210" s="540"/>
      <c r="G210" s="540"/>
      <c r="H210" s="540"/>
      <c r="I210" s="540"/>
    </row>
    <row r="211" customFormat="false" ht="13.5" hidden="true" customHeight="false" outlineLevel="0" collapsed="false">
      <c r="A211" s="509" t="str">
        <f aca="false">CONCATENATE(A159," - (continued)")</f>
        <v>DEDICATED __________________ UTILITY BUDGET - (continued)</v>
      </c>
      <c r="B211" s="509"/>
      <c r="C211" s="509"/>
      <c r="D211" s="509"/>
      <c r="E211" s="509"/>
      <c r="F211" s="509"/>
      <c r="G211" s="509"/>
      <c r="H211" s="509"/>
      <c r="I211" s="509"/>
      <c r="K211" s="544" t="s">
        <v>1</v>
      </c>
      <c r="L211" s="544"/>
      <c r="M211" s="544"/>
      <c r="N211" s="544"/>
      <c r="O211" s="544"/>
      <c r="P211" s="517" t="s">
        <v>439</v>
      </c>
      <c r="Q211" s="517"/>
      <c r="R211" s="517"/>
      <c r="S211" s="517"/>
    </row>
    <row r="212" customFormat="false" ht="14.25" hidden="true" customHeight="false" outlineLevel="0" collapsed="false">
      <c r="A212" s="545"/>
      <c r="B212" s="546"/>
      <c r="C212" s="547" t="s">
        <v>440</v>
      </c>
      <c r="D212" s="547"/>
      <c r="E212" s="547"/>
      <c r="F212" s="547"/>
      <c r="G212" s="547"/>
      <c r="H212" s="547" t="str">
        <f aca="false">H28</f>
        <v>Expended 2009</v>
      </c>
      <c r="I212" s="547"/>
      <c r="K212" s="548"/>
      <c r="L212" s="549"/>
      <c r="M212" s="550"/>
      <c r="N212" s="551"/>
      <c r="O212" s="549"/>
      <c r="Q212" s="550"/>
      <c r="R212" s="550"/>
      <c r="S212" s="550"/>
    </row>
    <row r="213" customFormat="false" ht="13.5" hidden="true" customHeight="false" outlineLevel="0" collapsed="false">
      <c r="A213" s="552" t="s">
        <v>899</v>
      </c>
      <c r="B213" s="551"/>
      <c r="C213" s="512"/>
      <c r="D213" s="553" t="n">
        <f aca="false">D29</f>
        <v>2009</v>
      </c>
      <c r="E213" s="554" t="s">
        <v>310</v>
      </c>
      <c r="F213" s="512" t="str">
        <f aca="false">F29</f>
        <v>for 2009 By</v>
      </c>
      <c r="G213" s="512" t="str">
        <f aca="false">G29</f>
        <v>Total for 2009</v>
      </c>
      <c r="H213" s="512"/>
      <c r="I213" s="512"/>
      <c r="K213" s="544" t="s">
        <v>442</v>
      </c>
      <c r="L213" s="544"/>
      <c r="M213" s="551"/>
      <c r="N213" s="551"/>
      <c r="O213" s="549"/>
      <c r="Q213" s="550"/>
      <c r="R213" s="550"/>
      <c r="S213" s="550"/>
    </row>
    <row r="214" customFormat="false" ht="12.75" hidden="true" customHeight="false" outlineLevel="0" collapsed="false">
      <c r="A214" s="514" t="str">
        <f aca="false">A162</f>
        <v>       __________ UTILITY</v>
      </c>
      <c r="B214" s="551"/>
      <c r="C214" s="512" t="s">
        <v>443</v>
      </c>
      <c r="D214" s="526" t="s">
        <v>444</v>
      </c>
      <c r="E214" s="512" t="s">
        <v>443</v>
      </c>
      <c r="F214" s="512" t="s">
        <v>445</v>
      </c>
      <c r="G214" s="512" t="s">
        <v>446</v>
      </c>
      <c r="H214" s="512" t="s">
        <v>447</v>
      </c>
      <c r="I214" s="512"/>
      <c r="K214" s="551" t="s">
        <v>310</v>
      </c>
      <c r="L214" s="551"/>
      <c r="M214" s="551"/>
      <c r="N214" s="551"/>
      <c r="O214" s="511" t="s">
        <v>448</v>
      </c>
      <c r="P214" s="539" t="s">
        <v>449</v>
      </c>
      <c r="Q214" s="551"/>
      <c r="R214" s="551" t="s">
        <v>449</v>
      </c>
      <c r="S214" s="551"/>
    </row>
    <row r="215" customFormat="false" ht="13.5" hidden="true" customHeight="false" outlineLevel="0" collapsed="false">
      <c r="A215" s="534"/>
      <c r="B215" s="555" t="s">
        <v>269</v>
      </c>
      <c r="C215" s="556" t="str">
        <f aca="false">C31</f>
        <v>2010</v>
      </c>
      <c r="D215" s="557" t="s">
        <v>451</v>
      </c>
      <c r="E215" s="556" t="n">
        <f aca="false">E31</f>
        <v>2009</v>
      </c>
      <c r="F215" s="558" t="s">
        <v>452</v>
      </c>
      <c r="G215" s="558" t="s">
        <v>453</v>
      </c>
      <c r="H215" s="558" t="s">
        <v>454</v>
      </c>
      <c r="I215" s="558" t="s">
        <v>455</v>
      </c>
      <c r="K215" s="555" t="s">
        <v>456</v>
      </c>
      <c r="L215" s="555" t="s">
        <v>457</v>
      </c>
      <c r="M215" s="555" t="s">
        <v>458</v>
      </c>
      <c r="N215" s="555" t="s">
        <v>459</v>
      </c>
      <c r="O215" s="535" t="s">
        <v>460</v>
      </c>
      <c r="P215" s="559" t="s">
        <v>461</v>
      </c>
      <c r="Q215" s="555" t="s">
        <v>462</v>
      </c>
      <c r="R215" s="555" t="s">
        <v>463</v>
      </c>
      <c r="S215" s="555" t="s">
        <v>464</v>
      </c>
    </row>
    <row r="216" customFormat="false" ht="23.1" hidden="true" customHeight="true" outlineLevel="0" collapsed="false">
      <c r="A216" s="516" t="s">
        <v>921</v>
      </c>
      <c r="B216" s="532" t="s">
        <v>133</v>
      </c>
      <c r="C216" s="532" t="s">
        <v>133</v>
      </c>
      <c r="D216" s="561" t="s">
        <v>133</v>
      </c>
      <c r="E216" s="532" t="s">
        <v>133</v>
      </c>
      <c r="F216" s="532" t="s">
        <v>133</v>
      </c>
      <c r="G216" s="532" t="s">
        <v>133</v>
      </c>
      <c r="H216" s="532" t="s">
        <v>133</v>
      </c>
      <c r="I216" s="532" t="s">
        <v>133</v>
      </c>
      <c r="J216" s="539"/>
      <c r="K216" s="532" t="s">
        <v>133</v>
      </c>
      <c r="L216" s="532" t="s">
        <v>133</v>
      </c>
      <c r="M216" s="532" t="s">
        <v>133</v>
      </c>
      <c r="N216" s="532" t="s">
        <v>133</v>
      </c>
      <c r="O216" s="532" t="s">
        <v>133</v>
      </c>
      <c r="P216" s="532" t="s">
        <v>133</v>
      </c>
      <c r="Q216" s="532" t="s">
        <v>133</v>
      </c>
      <c r="R216" s="532" t="s">
        <v>133</v>
      </c>
      <c r="S216" s="532" t="s">
        <v>133</v>
      </c>
    </row>
    <row r="217" customFormat="false" ht="23.1" hidden="true" customHeight="true" outlineLevel="0" collapsed="false">
      <c r="A217" s="516" t="s">
        <v>922</v>
      </c>
      <c r="B217" s="532" t="s">
        <v>133</v>
      </c>
      <c r="C217" s="532" t="s">
        <v>133</v>
      </c>
      <c r="D217" s="561" t="s">
        <v>133</v>
      </c>
      <c r="E217" s="532" t="s">
        <v>133</v>
      </c>
      <c r="F217" s="532" t="s">
        <v>133</v>
      </c>
      <c r="G217" s="532" t="s">
        <v>133</v>
      </c>
      <c r="H217" s="532" t="s">
        <v>133</v>
      </c>
      <c r="I217" s="532" t="s">
        <v>133</v>
      </c>
      <c r="J217" s="539"/>
      <c r="K217" s="532" t="s">
        <v>133</v>
      </c>
      <c r="L217" s="532" t="s">
        <v>133</v>
      </c>
      <c r="M217" s="532" t="s">
        <v>133</v>
      </c>
      <c r="N217" s="532" t="s">
        <v>133</v>
      </c>
      <c r="O217" s="532" t="s">
        <v>133</v>
      </c>
      <c r="P217" s="532" t="s">
        <v>133</v>
      </c>
      <c r="Q217" s="532" t="s">
        <v>133</v>
      </c>
      <c r="R217" s="532" t="s">
        <v>133</v>
      </c>
      <c r="S217" s="532" t="s">
        <v>133</v>
      </c>
    </row>
    <row r="218" customFormat="false" ht="23.1" hidden="true" customHeight="true" outlineLevel="0" collapsed="false">
      <c r="A218" s="533" t="s">
        <v>778</v>
      </c>
      <c r="B218" s="544" t="s">
        <v>923</v>
      </c>
      <c r="C218" s="524"/>
      <c r="D218" s="569"/>
      <c r="E218" s="524" t="n">
        <f aca="false">SUM(D218+M218)</f>
        <v>0</v>
      </c>
      <c r="F218" s="532" t="s">
        <v>133</v>
      </c>
      <c r="G218" s="524" t="n">
        <f aca="false">SUM(E218+K218-L218)</f>
        <v>0</v>
      </c>
      <c r="H218" s="524" t="n">
        <f aca="false">SUM(P218+Q218-R218+S218)</f>
        <v>0</v>
      </c>
      <c r="I218" s="532" t="s">
        <v>133</v>
      </c>
      <c r="J218" s="539" t="n">
        <f aca="false">IF(O218&lt;0,"*",0)</f>
        <v>0</v>
      </c>
      <c r="K218" s="565"/>
      <c r="L218" s="565"/>
      <c r="M218" s="565"/>
      <c r="N218" s="524" t="n">
        <f aca="false">IF(G218-H218&gt;0,G218-H218,0)</f>
        <v>0</v>
      </c>
      <c r="O218" s="566" t="n">
        <f aca="false">IF(G218&lt;H218+N218,G218-H218-N218,0)</f>
        <v>0</v>
      </c>
      <c r="P218" s="568"/>
      <c r="Q218" s="568"/>
      <c r="R218" s="568"/>
      <c r="S218" s="568"/>
    </row>
    <row r="219" customFormat="false" ht="12.75" hidden="true" customHeight="false" outlineLevel="0" collapsed="false">
      <c r="A219" s="570"/>
      <c r="B219" s="551"/>
      <c r="C219" s="527"/>
      <c r="D219" s="572"/>
      <c r="E219" s="527"/>
      <c r="F219" s="593"/>
      <c r="G219" s="527"/>
      <c r="H219" s="527"/>
      <c r="I219" s="593"/>
      <c r="J219" s="538"/>
      <c r="K219" s="573"/>
      <c r="L219" s="573"/>
      <c r="M219" s="573"/>
      <c r="N219" s="527"/>
      <c r="O219" s="574"/>
      <c r="P219" s="576"/>
      <c r="Q219" s="576"/>
      <c r="R219" s="576"/>
      <c r="S219" s="576"/>
    </row>
    <row r="220" customFormat="false" ht="12.75" hidden="true" customHeight="false" outlineLevel="0" collapsed="false">
      <c r="A220" s="533"/>
      <c r="B220" s="544"/>
      <c r="C220" s="524"/>
      <c r="D220" s="569"/>
      <c r="E220" s="524" t="n">
        <f aca="false">SUM(D220+M220)</f>
        <v>0</v>
      </c>
      <c r="F220" s="532" t="s">
        <v>133</v>
      </c>
      <c r="G220" s="524" t="n">
        <f aca="false">SUM(E220+K220-L220)</f>
        <v>0</v>
      </c>
      <c r="H220" s="524" t="n">
        <f aca="false">SUM(P220+Q220-R220+S220)</f>
        <v>0</v>
      </c>
      <c r="I220" s="532" t="s">
        <v>133</v>
      </c>
      <c r="J220" s="539" t="n">
        <f aca="false">IF(O220&lt;0,"*",0)</f>
        <v>0</v>
      </c>
      <c r="K220" s="565"/>
      <c r="L220" s="565"/>
      <c r="M220" s="565"/>
      <c r="N220" s="524" t="n">
        <f aca="false">IF(G220-H220&gt;0,G220-H220,0)</f>
        <v>0</v>
      </c>
      <c r="O220" s="566" t="n">
        <f aca="false">IF(G220&lt;H220+N220,G220-H220-N220,0)</f>
        <v>0</v>
      </c>
      <c r="P220" s="568"/>
      <c r="Q220" s="568"/>
      <c r="R220" s="568"/>
      <c r="S220" s="568"/>
    </row>
    <row r="221" customFormat="false" ht="23.1" hidden="true" customHeight="true" outlineLevel="0" collapsed="false">
      <c r="A221" s="529"/>
      <c r="B221" s="544"/>
      <c r="C221" s="524"/>
      <c r="D221" s="569"/>
      <c r="E221" s="524" t="n">
        <f aca="false">SUM(D221+M221)</f>
        <v>0</v>
      </c>
      <c r="F221" s="532" t="s">
        <v>133</v>
      </c>
      <c r="G221" s="524" t="n">
        <f aca="false">SUM(E221+K221-L221)</f>
        <v>0</v>
      </c>
      <c r="H221" s="524" t="n">
        <f aca="false">SUM(P221+Q221-R221+S221)</f>
        <v>0</v>
      </c>
      <c r="I221" s="532" t="s">
        <v>133</v>
      </c>
      <c r="J221" s="539" t="n">
        <f aca="false">IF(O221&lt;0,"*",0)</f>
        <v>0</v>
      </c>
      <c r="K221" s="565"/>
      <c r="L221" s="565"/>
      <c r="M221" s="565"/>
      <c r="N221" s="524" t="n">
        <f aca="false">IF(G221-H221&gt;0,G221-H221,0)</f>
        <v>0</v>
      </c>
      <c r="O221" s="566" t="n">
        <f aca="false">IF(G221&lt;H221+N221,G221-H221-N221,0)</f>
        <v>0</v>
      </c>
      <c r="P221" s="568"/>
      <c r="Q221" s="568"/>
      <c r="R221" s="568"/>
      <c r="S221" s="568"/>
    </row>
    <row r="222" customFormat="false" ht="23.1" hidden="true" customHeight="true" outlineLevel="0" collapsed="false">
      <c r="A222" s="531"/>
      <c r="B222" s="544"/>
      <c r="C222" s="524"/>
      <c r="D222" s="569"/>
      <c r="E222" s="524" t="n">
        <f aca="false">SUM(D222+M222)</f>
        <v>0</v>
      </c>
      <c r="F222" s="532" t="s">
        <v>133</v>
      </c>
      <c r="G222" s="524" t="n">
        <f aca="false">SUM(E222+K222-L222)</f>
        <v>0</v>
      </c>
      <c r="H222" s="524" t="n">
        <f aca="false">SUM(P222+Q222-R222+S222)</f>
        <v>0</v>
      </c>
      <c r="I222" s="532" t="s">
        <v>133</v>
      </c>
      <c r="J222" s="539" t="n">
        <f aca="false">IF(O222&lt;0,"*",0)</f>
        <v>0</v>
      </c>
      <c r="K222" s="565"/>
      <c r="L222" s="565"/>
      <c r="M222" s="565"/>
      <c r="N222" s="524" t="n">
        <f aca="false">IF(G222-H222&gt;0,G222-H222,0)</f>
        <v>0</v>
      </c>
      <c r="O222" s="566" t="n">
        <f aca="false">IF(G222&lt;H222+N222,G222-H222-N222,0)</f>
        <v>0</v>
      </c>
      <c r="P222" s="563"/>
      <c r="Q222" s="563"/>
      <c r="R222" s="563"/>
      <c r="S222" s="563"/>
    </row>
    <row r="223" customFormat="false" ht="23.1" hidden="true" customHeight="true" outlineLevel="0" collapsed="false">
      <c r="A223" s="533"/>
      <c r="B223" s="544"/>
      <c r="C223" s="524"/>
      <c r="D223" s="569"/>
      <c r="E223" s="524" t="n">
        <f aca="false">SUM(D223+M223)</f>
        <v>0</v>
      </c>
      <c r="F223" s="532" t="s">
        <v>133</v>
      </c>
      <c r="G223" s="524" t="n">
        <f aca="false">SUM(E223+K223-L223)</f>
        <v>0</v>
      </c>
      <c r="H223" s="524" t="n">
        <f aca="false">SUM(P223+Q223-R223+S223)</f>
        <v>0</v>
      </c>
      <c r="I223" s="532" t="s">
        <v>133</v>
      </c>
      <c r="J223" s="539" t="n">
        <f aca="false">IF(O223&lt;0,"*",0)</f>
        <v>0</v>
      </c>
      <c r="K223" s="565"/>
      <c r="L223" s="565"/>
      <c r="M223" s="565"/>
      <c r="N223" s="524" t="n">
        <f aca="false">IF(G223-H223&gt;0,G223-H223,0)</f>
        <v>0</v>
      </c>
      <c r="O223" s="566" t="n">
        <f aca="false">IF(G223&lt;H223+N223,G223-H223-N223,0)</f>
        <v>0</v>
      </c>
      <c r="P223" s="568"/>
      <c r="Q223" s="568"/>
      <c r="R223" s="568"/>
      <c r="S223" s="568"/>
    </row>
    <row r="224" customFormat="false" ht="23.1" hidden="true" customHeight="true" outlineLevel="0" collapsed="false">
      <c r="A224" s="516" t="s">
        <v>930</v>
      </c>
      <c r="B224" s="532" t="s">
        <v>133</v>
      </c>
      <c r="C224" s="532" t="s">
        <v>133</v>
      </c>
      <c r="D224" s="561" t="s">
        <v>133</v>
      </c>
      <c r="E224" s="532" t="s">
        <v>133</v>
      </c>
      <c r="F224" s="532" t="s">
        <v>133</v>
      </c>
      <c r="G224" s="532" t="s">
        <v>133</v>
      </c>
      <c r="H224" s="532" t="s">
        <v>133</v>
      </c>
      <c r="I224" s="532" t="s">
        <v>133</v>
      </c>
      <c r="J224" s="539"/>
      <c r="K224" s="532" t="s">
        <v>133</v>
      </c>
      <c r="L224" s="532" t="s">
        <v>133</v>
      </c>
      <c r="M224" s="532" t="s">
        <v>133</v>
      </c>
      <c r="N224" s="532" t="s">
        <v>133</v>
      </c>
      <c r="O224" s="532" t="s">
        <v>133</v>
      </c>
      <c r="P224" s="532" t="s">
        <v>133</v>
      </c>
      <c r="Q224" s="532" t="s">
        <v>133</v>
      </c>
      <c r="R224" s="563" t="s">
        <v>133</v>
      </c>
      <c r="S224" s="563" t="s">
        <v>133</v>
      </c>
    </row>
    <row r="225" customFormat="false" ht="12.75" hidden="true" customHeight="false" outlineLevel="0" collapsed="false">
      <c r="A225" s="570" t="s">
        <v>644</v>
      </c>
      <c r="B225" s="551"/>
      <c r="C225" s="527"/>
      <c r="D225" s="572"/>
      <c r="E225" s="527"/>
      <c r="F225" s="527"/>
      <c r="G225" s="527"/>
      <c r="H225" s="527"/>
      <c r="I225" s="527"/>
      <c r="J225" s="538"/>
      <c r="K225" s="573"/>
      <c r="L225" s="573"/>
      <c r="M225" s="573"/>
      <c r="N225" s="527"/>
      <c r="O225" s="574"/>
      <c r="P225" s="575"/>
      <c r="Q225" s="576"/>
      <c r="R225" s="576"/>
      <c r="S225" s="576"/>
    </row>
    <row r="226" customFormat="false" ht="12.75" hidden="true" customHeight="false" outlineLevel="0" collapsed="false">
      <c r="A226" s="533" t="s">
        <v>645</v>
      </c>
      <c r="B226" s="544" t="s">
        <v>931</v>
      </c>
      <c r="C226" s="524"/>
      <c r="D226" s="569"/>
      <c r="E226" s="524" t="n">
        <f aca="false">SUM(D226+M226)</f>
        <v>0</v>
      </c>
      <c r="F226" s="524"/>
      <c r="G226" s="524" t="n">
        <f aca="false">SUM(E226+F226+K226-L226)</f>
        <v>0</v>
      </c>
      <c r="H226" s="524" t="n">
        <f aca="false">SUM(P226+Q226-R226+S226)</f>
        <v>0</v>
      </c>
      <c r="I226" s="524" t="n">
        <f aca="false">IF(G226&gt;H226+N226,G226-H226-N226,0)</f>
        <v>0</v>
      </c>
      <c r="J226" s="539" t="n">
        <f aca="false">IF(O226&lt;0,"*",0)</f>
        <v>0</v>
      </c>
      <c r="K226" s="565"/>
      <c r="L226" s="565"/>
      <c r="M226" s="565"/>
      <c r="N226" s="524"/>
      <c r="O226" s="566" t="n">
        <f aca="false">IF(G226&lt;H226+N226,G226-H226-N226,0)</f>
        <v>0</v>
      </c>
      <c r="P226" s="567"/>
      <c r="Q226" s="568"/>
      <c r="R226" s="568"/>
      <c r="S226" s="568"/>
    </row>
    <row r="227" customFormat="false" ht="23.1" hidden="true" customHeight="true" outlineLevel="0" collapsed="false">
      <c r="A227" s="533" t="s">
        <v>647</v>
      </c>
      <c r="B227" s="544" t="s">
        <v>932</v>
      </c>
      <c r="C227" s="524"/>
      <c r="D227" s="569"/>
      <c r="E227" s="524" t="n">
        <f aca="false">SUM(D227+M227)</f>
        <v>0</v>
      </c>
      <c r="F227" s="524"/>
      <c r="G227" s="524" t="n">
        <f aca="false">SUM(E227+F227+K227-L227)</f>
        <v>0</v>
      </c>
      <c r="H227" s="524" t="n">
        <f aca="false">SUM(P227+Q227-R227+S227)</f>
        <v>0</v>
      </c>
      <c r="I227" s="524" t="n">
        <f aca="false">IF(G227&gt;H227+N227,G227-H227-N227,0)</f>
        <v>0</v>
      </c>
      <c r="J227" s="539" t="n">
        <f aca="false">IF(O227&lt;0,"*",0)</f>
        <v>0</v>
      </c>
      <c r="K227" s="565"/>
      <c r="L227" s="565"/>
      <c r="M227" s="565"/>
      <c r="N227" s="524"/>
      <c r="O227" s="566" t="n">
        <f aca="false">IF(G227&lt;H227+N227,G227-H227-N227,0)</f>
        <v>0</v>
      </c>
      <c r="P227" s="567"/>
      <c r="Q227" s="568"/>
      <c r="R227" s="568"/>
      <c r="S227" s="568"/>
    </row>
    <row r="228" customFormat="false" ht="12.75" hidden="true" customHeight="false" outlineLevel="0" collapsed="false">
      <c r="A228" s="570" t="s">
        <v>933</v>
      </c>
      <c r="B228" s="551"/>
      <c r="C228" s="527"/>
      <c r="D228" s="572"/>
      <c r="E228" s="527"/>
      <c r="F228" s="527"/>
      <c r="G228" s="527"/>
      <c r="H228" s="527"/>
      <c r="I228" s="527"/>
      <c r="J228" s="538"/>
      <c r="K228" s="573"/>
      <c r="L228" s="573"/>
      <c r="M228" s="573"/>
      <c r="N228" s="527"/>
      <c r="O228" s="574"/>
      <c r="P228" s="584"/>
      <c r="Q228" s="585"/>
      <c r="R228" s="585"/>
      <c r="S228" s="585"/>
    </row>
    <row r="229" customFormat="false" ht="12.75" hidden="true" customHeight="false" outlineLevel="0" collapsed="false">
      <c r="A229" s="533" t="s">
        <v>934</v>
      </c>
      <c r="B229" s="544" t="s">
        <v>935</v>
      </c>
      <c r="C229" s="524"/>
      <c r="D229" s="569"/>
      <c r="E229" s="524" t="n">
        <f aca="false">SUM(D229+M229)</f>
        <v>0</v>
      </c>
      <c r="F229" s="524"/>
      <c r="G229" s="524" t="n">
        <f aca="false">SUM(E229+F229+K229-L229)</f>
        <v>0</v>
      </c>
      <c r="H229" s="524" t="n">
        <f aca="false">SUM(P229+Q229-R229+S229)</f>
        <v>0</v>
      </c>
      <c r="I229" s="524" t="n">
        <f aca="false">IF(G229&gt;H229+N229,G229-H229-N229,0)</f>
        <v>0</v>
      </c>
      <c r="J229" s="539" t="n">
        <f aca="false">IF(O229&lt;0,"*",0)</f>
        <v>0</v>
      </c>
      <c r="K229" s="565"/>
      <c r="L229" s="565"/>
      <c r="M229" s="565"/>
      <c r="N229" s="524"/>
      <c r="O229" s="566" t="n">
        <f aca="false">IF(G229&lt;H229+N229,G229-H229-N229,0)</f>
        <v>0</v>
      </c>
      <c r="P229" s="567"/>
      <c r="Q229" s="568"/>
      <c r="R229" s="568"/>
      <c r="S229" s="568"/>
    </row>
    <row r="230" customFormat="false" ht="23.1" hidden="true" customHeight="true" outlineLevel="0" collapsed="false">
      <c r="A230" s="533"/>
      <c r="B230" s="544"/>
      <c r="C230" s="524"/>
      <c r="D230" s="569"/>
      <c r="E230" s="524" t="n">
        <f aca="false">SUM(D230+M230)</f>
        <v>0</v>
      </c>
      <c r="F230" s="524"/>
      <c r="G230" s="524" t="n">
        <f aca="false">SUM(E230+F230+K230-L230)</f>
        <v>0</v>
      </c>
      <c r="H230" s="524" t="n">
        <f aca="false">SUM(P230+Q230-R230+S230)</f>
        <v>0</v>
      </c>
      <c r="I230" s="524" t="n">
        <f aca="false">IF(G230&gt;H230+N230,G230-H230-N230,0)</f>
        <v>0</v>
      </c>
      <c r="J230" s="539" t="n">
        <f aca="false">IF(O230&lt;0,"*",0)</f>
        <v>0</v>
      </c>
      <c r="K230" s="565"/>
      <c r="L230" s="565"/>
      <c r="M230" s="565"/>
      <c r="N230" s="524"/>
      <c r="O230" s="566" t="n">
        <f aca="false">IF(G230&lt;H230+N230,G230-H230-N230,0)</f>
        <v>0</v>
      </c>
      <c r="P230" s="567"/>
      <c r="Q230" s="568"/>
      <c r="R230" s="568"/>
      <c r="S230" s="568"/>
    </row>
    <row r="231" customFormat="false" ht="23.1" hidden="true" customHeight="true" outlineLevel="0" collapsed="false">
      <c r="A231" s="533"/>
      <c r="B231" s="544"/>
      <c r="C231" s="524"/>
      <c r="D231" s="569"/>
      <c r="E231" s="524" t="n">
        <f aca="false">SUM(D231+M231)</f>
        <v>0</v>
      </c>
      <c r="F231" s="524"/>
      <c r="G231" s="524" t="n">
        <f aca="false">SUM(E231+F231+K231-L231)</f>
        <v>0</v>
      </c>
      <c r="H231" s="524" t="n">
        <f aca="false">SUM(P231+Q231-R231+S231)</f>
        <v>0</v>
      </c>
      <c r="I231" s="524" t="n">
        <f aca="false">IF(G231&gt;H231+N231,G231-H231-N231,0)</f>
        <v>0</v>
      </c>
      <c r="J231" s="539" t="n">
        <f aca="false">IF(O231&lt;0,"*",0)</f>
        <v>0</v>
      </c>
      <c r="K231" s="565"/>
      <c r="L231" s="565"/>
      <c r="M231" s="565"/>
      <c r="N231" s="524"/>
      <c r="O231" s="566" t="n">
        <f aca="false">IF(G231&lt;H231+N231,G231-H231-N231,0)</f>
        <v>0</v>
      </c>
      <c r="P231" s="567"/>
      <c r="Q231" s="568"/>
      <c r="R231" s="568"/>
      <c r="S231" s="568"/>
    </row>
    <row r="232" customFormat="false" ht="23.1" hidden="true" customHeight="true" outlineLevel="0" collapsed="false">
      <c r="A232" s="533"/>
      <c r="B232" s="544"/>
      <c r="C232" s="524"/>
      <c r="D232" s="569"/>
      <c r="E232" s="524" t="n">
        <f aca="false">SUM(D232+M232)</f>
        <v>0</v>
      </c>
      <c r="F232" s="524"/>
      <c r="G232" s="524" t="n">
        <f aca="false">SUM(E232+F232+K232-L232)</f>
        <v>0</v>
      </c>
      <c r="H232" s="524" t="n">
        <f aca="false">SUM(P232+Q232-R232+S232)</f>
        <v>0</v>
      </c>
      <c r="I232" s="524" t="n">
        <f aca="false">IF(G232&gt;H232+N232,G232-H232-N232,0)</f>
        <v>0</v>
      </c>
      <c r="J232" s="539" t="n">
        <f aca="false">IF(O232&lt;0,"*",0)</f>
        <v>0</v>
      </c>
      <c r="K232" s="565"/>
      <c r="L232" s="565"/>
      <c r="M232" s="565"/>
      <c r="N232" s="524"/>
      <c r="O232" s="566" t="n">
        <f aca="false">IF(G232&lt;H232+N232,G232-H232-N232,0)</f>
        <v>0</v>
      </c>
      <c r="P232" s="567"/>
      <c r="Q232" s="568"/>
      <c r="R232" s="568"/>
      <c r="S232" s="568"/>
    </row>
    <row r="233" customFormat="false" ht="23.1" hidden="true" customHeight="true" outlineLevel="0" collapsed="false">
      <c r="A233" s="516" t="s">
        <v>936</v>
      </c>
      <c r="B233" s="544" t="s">
        <v>925</v>
      </c>
      <c r="C233" s="524"/>
      <c r="D233" s="569"/>
      <c r="E233" s="524" t="n">
        <f aca="false">SUM(D233+M233)</f>
        <v>0</v>
      </c>
      <c r="F233" s="524"/>
      <c r="G233" s="524" t="n">
        <f aca="false">SUM(E233+F233+K233-L233)</f>
        <v>0</v>
      </c>
      <c r="H233" s="524" t="n">
        <f aca="false">SUM(P233+Q233-R233+S233)</f>
        <v>0</v>
      </c>
      <c r="I233" s="524" t="n">
        <f aca="false">IF(G233&gt;H233+N233,G233-H233-N233,0)</f>
        <v>0</v>
      </c>
      <c r="J233" s="539" t="n">
        <f aca="false">IF(O233&lt;0,"*",0)</f>
        <v>0</v>
      </c>
      <c r="K233" s="565"/>
      <c r="L233" s="565"/>
      <c r="M233" s="565"/>
      <c r="N233" s="524"/>
      <c r="O233" s="566" t="n">
        <f aca="false">IF(G233&lt;H233+N233,G233-H233-N233,0)</f>
        <v>0</v>
      </c>
      <c r="P233" s="567"/>
      <c r="Q233" s="568"/>
      <c r="R233" s="568"/>
      <c r="S233" s="568"/>
    </row>
    <row r="234" customFormat="false" ht="23.1" hidden="true" customHeight="true" outlineLevel="0" collapsed="false">
      <c r="A234" s="516" t="s">
        <v>937</v>
      </c>
      <c r="B234" s="544" t="s">
        <v>927</v>
      </c>
      <c r="C234" s="524"/>
      <c r="D234" s="569"/>
      <c r="E234" s="524" t="n">
        <f aca="false">SUM(D234+M234)</f>
        <v>0</v>
      </c>
      <c r="F234" s="532" t="s">
        <v>133</v>
      </c>
      <c r="G234" s="524" t="n">
        <f aca="false">SUM(E234+K234-L234)</f>
        <v>0</v>
      </c>
      <c r="H234" s="524" t="n">
        <f aca="false">SUM(P234+Q234-R234+S234)</f>
        <v>0</v>
      </c>
      <c r="I234" s="532" t="s">
        <v>133</v>
      </c>
      <c r="J234" s="539" t="n">
        <f aca="false">IF(O234&lt;0,"*",0)</f>
        <v>0</v>
      </c>
      <c r="K234" s="565"/>
      <c r="L234" s="565"/>
      <c r="M234" s="565"/>
      <c r="N234" s="524" t="n">
        <f aca="false">IF(G234-H234&gt;0,G234-H234,0)</f>
        <v>0</v>
      </c>
      <c r="O234" s="566" t="n">
        <f aca="false">IF(G234&lt;H234+N234,G234-H234-N234,0)</f>
        <v>0</v>
      </c>
      <c r="P234" s="567"/>
      <c r="Q234" s="568"/>
      <c r="R234" s="568"/>
      <c r="S234" s="568"/>
    </row>
    <row r="235" customFormat="false" ht="23.1" hidden="true" customHeight="true" outlineLevel="0" collapsed="false">
      <c r="A235" s="516" t="s">
        <v>938</v>
      </c>
      <c r="B235" s="544" t="s">
        <v>939</v>
      </c>
      <c r="C235" s="524"/>
      <c r="D235" s="569"/>
      <c r="E235" s="524" t="n">
        <f aca="false">SUM(D235+M235)</f>
        <v>0</v>
      </c>
      <c r="F235" s="532" t="s">
        <v>133</v>
      </c>
      <c r="G235" s="524" t="n">
        <f aca="false">SUM(E235+K235-L235)</f>
        <v>0</v>
      </c>
      <c r="H235" s="524" t="n">
        <f aca="false">SUM(P235+Q235-R235+S235)</f>
        <v>0</v>
      </c>
      <c r="I235" s="532" t="s">
        <v>133</v>
      </c>
      <c r="J235" s="539" t="n">
        <f aca="false">IF(O235&lt;0,"*",0)</f>
        <v>0</v>
      </c>
      <c r="K235" s="565"/>
      <c r="L235" s="565"/>
      <c r="M235" s="565"/>
      <c r="N235" s="524" t="n">
        <f aca="false">IF(G235-H235&gt;0,G235-H235,0)</f>
        <v>0</v>
      </c>
      <c r="O235" s="566" t="n">
        <f aca="false">IF(G235&lt;H235+N235,G235-H235-N235,0)</f>
        <v>0</v>
      </c>
      <c r="P235" s="567"/>
      <c r="Q235" s="568"/>
      <c r="R235" s="568"/>
      <c r="S235" s="568"/>
    </row>
    <row r="236" customFormat="false" ht="23.1" hidden="true" customHeight="true" outlineLevel="0" collapsed="false">
      <c r="A236" s="534" t="s">
        <v>965</v>
      </c>
      <c r="B236" s="555" t="s">
        <v>966</v>
      </c>
      <c r="C236" s="537" t="n">
        <f aca="false">SUM(C191:C195,C197:C201,C203:C208,C218:C223,C226:C235)</f>
        <v>0</v>
      </c>
      <c r="D236" s="586" t="n">
        <f aca="false">SUM(D191:D195,D197:D201,D203:D208,D218:D223,D226:D235)</f>
        <v>0</v>
      </c>
      <c r="E236" s="537" t="n">
        <f aca="false">SUM(E191:E195,E197:E201,E203:E208,E218:E223,E226:E235)</f>
        <v>0</v>
      </c>
      <c r="F236" s="537" t="n">
        <f aca="false">SUM(F191:F195,F197:F201,F203:F208,F218:F223,F226:F235)</f>
        <v>0</v>
      </c>
      <c r="G236" s="537" t="n">
        <f aca="false">SUM(G191:G195,G197:G201,G203:G208,G218:G223,G226:G235)</f>
        <v>0</v>
      </c>
      <c r="H236" s="537" t="n">
        <f aca="false">SUM(H191:H195,H197:H201,H203:H208,H218:H223,H226:H235)</f>
        <v>0</v>
      </c>
      <c r="I236" s="537" t="n">
        <f aca="false">SUM(I191:I195,I197:I201,I203:I208,I218:I223,I226:I235)</f>
        <v>0</v>
      </c>
      <c r="J236" s="539"/>
      <c r="K236" s="537" t="n">
        <f aca="false">SUM(K191:K195,K197:K201,K203:K208,K218:K223,K226:K235)</f>
        <v>0</v>
      </c>
      <c r="L236" s="537" t="n">
        <f aca="false">SUM(L191:L195,L197:L201,L203:L208,L218:L223,L226:L235)</f>
        <v>0</v>
      </c>
      <c r="M236" s="537" t="n">
        <f aca="false">SUM(M191:M195,M197:M201,M203:M208,M218:M223,M226:M235)</f>
        <v>0</v>
      </c>
      <c r="N236" s="537" t="n">
        <f aca="false">SUM(N191:N195,N197:N201,N203:N208,N218:N223,N226:N235)</f>
        <v>0</v>
      </c>
      <c r="O236" s="537" t="n">
        <f aca="false">SUM(O191:O195,O197:O201,O203:O208,O218:O223,O226:O235)</f>
        <v>0</v>
      </c>
      <c r="P236" s="537" t="n">
        <f aca="false">SUM(P191:P195,P197:P201,P203:P208,P218:P223,P226:P235)</f>
        <v>0</v>
      </c>
      <c r="Q236" s="537" t="n">
        <f aca="false">SUM(Q191:Q195,Q197:Q201,Q203:Q208,Q218:Q223,Q226:Q235)</f>
        <v>0</v>
      </c>
      <c r="R236" s="537" t="n">
        <f aca="false">SUM(R191:R195,R197:R201,R203:R208,R218:R223,R226:R235)</f>
        <v>0</v>
      </c>
      <c r="S236" s="537" t="n">
        <f aca="false">SUM(S191:S195,S197:S201,S203:S208,S218:S223,S226:S235)</f>
        <v>0</v>
      </c>
    </row>
    <row r="237" customFormat="false" ht="23.1" hidden="true" customHeight="true" outlineLevel="0" collapsed="false">
      <c r="A237" s="538" t="s">
        <v>967</v>
      </c>
      <c r="B237" s="538"/>
      <c r="C237" s="538"/>
      <c r="D237" s="538"/>
      <c r="E237" s="538"/>
      <c r="F237" s="538"/>
      <c r="G237" s="538"/>
      <c r="H237" s="538"/>
      <c r="I237" s="538"/>
    </row>
    <row r="238" customFormat="false" ht="12.75" hidden="true" customHeight="false" outlineLevel="0" collapsed="false">
      <c r="A238" s="539"/>
      <c r="B238" s="539"/>
      <c r="C238" s="540"/>
      <c r="D238" s="541"/>
      <c r="E238" s="540"/>
      <c r="F238" s="540"/>
      <c r="G238" s="540"/>
      <c r="H238" s="540"/>
      <c r="I238" s="540"/>
    </row>
    <row r="239" customFormat="false" ht="13.5" hidden="false" customHeight="false" outlineLevel="0" collapsed="false">
      <c r="A239" s="509" t="s">
        <v>968</v>
      </c>
      <c r="B239" s="509"/>
      <c r="C239" s="509"/>
      <c r="D239" s="509"/>
      <c r="E239" s="509"/>
      <c r="F239" s="509"/>
      <c r="G239" s="509"/>
      <c r="H239" s="509"/>
      <c r="I239" s="509"/>
      <c r="J239" s="509"/>
    </row>
    <row r="240" customFormat="false" ht="13.5" hidden="false" customHeight="false" outlineLevel="0" collapsed="false">
      <c r="C240" s="595"/>
      <c r="D240" s="596"/>
      <c r="E240" s="544" t="s">
        <v>266</v>
      </c>
      <c r="F240" s="544"/>
      <c r="G240" s="551" t="s">
        <v>267</v>
      </c>
      <c r="H240" s="505"/>
      <c r="I240" s="505"/>
      <c r="J240" s="505"/>
    </row>
    <row r="241" customFormat="false" ht="13.5" hidden="false" customHeight="false" outlineLevel="0" collapsed="false">
      <c r="A241" s="597" t="s">
        <v>969</v>
      </c>
      <c r="B241" s="598"/>
      <c r="C241" s="599" t="s">
        <v>269</v>
      </c>
      <c r="D241" s="600"/>
      <c r="E241" s="555" t="str">
        <f aca="false">E4</f>
        <v>2010</v>
      </c>
      <c r="F241" s="555" t="n">
        <f aca="false">F4</f>
        <v>2009</v>
      </c>
      <c r="G241" s="558" t="str">
        <f aca="false">G4</f>
        <v>Cash in 2009</v>
      </c>
      <c r="H241" s="505"/>
      <c r="I241" s="505"/>
      <c r="J241" s="505"/>
    </row>
    <row r="242" customFormat="false" ht="18.95" hidden="false" customHeight="true" outlineLevel="0" collapsed="false">
      <c r="A242" s="529" t="s">
        <v>970</v>
      </c>
      <c r="B242" s="529"/>
      <c r="C242" s="601" t="s">
        <v>971</v>
      </c>
      <c r="D242" s="602"/>
      <c r="E242" s="524"/>
      <c r="F242" s="524"/>
      <c r="G242" s="524"/>
    </row>
    <row r="243" customFormat="false" ht="18.95" hidden="false" customHeight="true" outlineLevel="0" collapsed="false">
      <c r="A243" s="529"/>
      <c r="B243" s="529"/>
      <c r="C243" s="601"/>
      <c r="D243" s="602"/>
      <c r="E243" s="524"/>
      <c r="F243" s="524"/>
      <c r="G243" s="524"/>
    </row>
    <row r="244" customFormat="false" ht="18.95" hidden="false" customHeight="true" outlineLevel="0" collapsed="false">
      <c r="A244" s="603" t="s">
        <v>892</v>
      </c>
      <c r="B244" s="603"/>
      <c r="C244" s="604" t="s">
        <v>972</v>
      </c>
      <c r="D244" s="605"/>
      <c r="E244" s="528"/>
      <c r="F244" s="528"/>
      <c r="G244" s="528"/>
    </row>
    <row r="245" customFormat="false" ht="18.95" hidden="false" customHeight="true" outlineLevel="0" collapsed="false">
      <c r="A245" s="606" t="s">
        <v>973</v>
      </c>
      <c r="B245" s="603"/>
      <c r="C245" s="604" t="s">
        <v>974</v>
      </c>
      <c r="D245" s="605"/>
      <c r="E245" s="528" t="n">
        <f aca="false">SUM(E242:E244)</f>
        <v>0</v>
      </c>
      <c r="F245" s="528" t="n">
        <f aca="false">SUM(F242:F244)</f>
        <v>0</v>
      </c>
      <c r="G245" s="528" t="n">
        <f aca="false">SUM(G242:G244)</f>
        <v>0</v>
      </c>
    </row>
    <row r="246" customFormat="false" ht="20.1" hidden="false" customHeight="true" outlineLevel="0" collapsed="false">
      <c r="A246" s="570"/>
      <c r="B246" s="607"/>
      <c r="C246" s="608"/>
      <c r="D246" s="609"/>
      <c r="E246" s="544" t="s">
        <v>440</v>
      </c>
      <c r="F246" s="544"/>
      <c r="G246" s="551" t="str">
        <f aca="false">CONCATENATE("Expended ",F247)</f>
        <v>Expended 2009</v>
      </c>
    </row>
    <row r="247" customFormat="false" ht="13.5" hidden="false" customHeight="false" outlineLevel="0" collapsed="false">
      <c r="A247" s="531" t="s">
        <v>975</v>
      </c>
      <c r="B247" s="529"/>
      <c r="C247" s="610"/>
      <c r="D247" s="611"/>
      <c r="E247" s="555" t="str">
        <f aca="false">E4</f>
        <v>2010</v>
      </c>
      <c r="F247" s="555" t="n">
        <f aca="false">F4</f>
        <v>2009</v>
      </c>
      <c r="G247" s="555" t="s">
        <v>976</v>
      </c>
    </row>
    <row r="248" customFormat="false" ht="18.95" hidden="false" customHeight="true" outlineLevel="0" collapsed="false">
      <c r="A248" s="529" t="s">
        <v>756</v>
      </c>
      <c r="B248" s="529"/>
      <c r="C248" s="601" t="s">
        <v>977</v>
      </c>
      <c r="D248" s="602"/>
      <c r="E248" s="524"/>
      <c r="F248" s="524"/>
      <c r="G248" s="524"/>
    </row>
    <row r="249" customFormat="false" ht="18.95" hidden="false" customHeight="true" outlineLevel="0" collapsed="false">
      <c r="A249" s="529" t="s">
        <v>978</v>
      </c>
      <c r="B249" s="529"/>
      <c r="C249" s="601" t="s">
        <v>979</v>
      </c>
      <c r="D249" s="602"/>
      <c r="E249" s="524"/>
      <c r="F249" s="524"/>
      <c r="G249" s="524"/>
    </row>
    <row r="250" customFormat="false" ht="18.95" hidden="false" customHeight="true" outlineLevel="0" collapsed="false">
      <c r="A250" s="534" t="s">
        <v>980</v>
      </c>
      <c r="B250" s="598"/>
      <c r="C250" s="612" t="s">
        <v>981</v>
      </c>
      <c r="D250" s="613"/>
      <c r="E250" s="537" t="n">
        <f aca="false">SUM(E248:E249)</f>
        <v>0</v>
      </c>
      <c r="F250" s="537" t="n">
        <f aca="false">SUM(F248:F249)</f>
        <v>0</v>
      </c>
      <c r="G250" s="537" t="n">
        <f aca="false">SUM(G248:G249)</f>
        <v>0</v>
      </c>
    </row>
    <row r="251" customFormat="false" ht="16.5" hidden="false" customHeight="true" outlineLevel="0" collapsed="false">
      <c r="A251" s="552"/>
      <c r="B251" s="607"/>
      <c r="C251" s="614"/>
      <c r="D251" s="609"/>
      <c r="E251" s="614"/>
      <c r="F251" s="614"/>
      <c r="G251" s="614"/>
    </row>
    <row r="252" customFormat="false" ht="13.5" hidden="false" customHeight="false" outlineLevel="0" collapsed="false">
      <c r="A252" s="509" t="s">
        <v>982</v>
      </c>
      <c r="B252" s="509"/>
      <c r="C252" s="509"/>
      <c r="D252" s="509"/>
      <c r="E252" s="509"/>
      <c r="F252" s="509"/>
      <c r="G252" s="509"/>
      <c r="H252" s="509"/>
      <c r="I252" s="509"/>
      <c r="J252" s="509"/>
    </row>
    <row r="253" customFormat="false" ht="13.5" hidden="false" customHeight="false" outlineLevel="0" collapsed="false">
      <c r="C253" s="595"/>
      <c r="D253" s="596"/>
      <c r="E253" s="544" t="s">
        <v>266</v>
      </c>
      <c r="F253" s="544"/>
      <c r="G253" s="551" t="s">
        <v>267</v>
      </c>
    </row>
    <row r="254" customFormat="false" ht="13.5" hidden="false" customHeight="false" outlineLevel="0" collapsed="false">
      <c r="A254" s="597" t="s">
        <v>969</v>
      </c>
      <c r="B254" s="598"/>
      <c r="C254" s="599" t="s">
        <v>269</v>
      </c>
      <c r="D254" s="600"/>
      <c r="E254" s="555" t="str">
        <f aca="false">E4</f>
        <v>2010</v>
      </c>
      <c r="F254" s="555" t="n">
        <f aca="false">F4</f>
        <v>2009</v>
      </c>
      <c r="G254" s="558" t="str">
        <f aca="false">G4</f>
        <v>Cash in 2009</v>
      </c>
    </row>
    <row r="255" customFormat="false" ht="18.95" hidden="false" customHeight="true" outlineLevel="0" collapsed="false">
      <c r="A255" s="529" t="s">
        <v>970</v>
      </c>
      <c r="B255" s="529"/>
      <c r="C255" s="615" t="s">
        <v>983</v>
      </c>
      <c r="D255" s="602"/>
      <c r="E255" s="524"/>
      <c r="F255" s="524"/>
      <c r="G255" s="524"/>
    </row>
    <row r="256" customFormat="false" ht="18.95" hidden="false" customHeight="true" outlineLevel="0" collapsed="false">
      <c r="A256" s="529"/>
      <c r="B256" s="529"/>
      <c r="C256" s="615"/>
      <c r="D256" s="602"/>
      <c r="E256" s="524"/>
      <c r="F256" s="524"/>
      <c r="G256" s="524"/>
    </row>
    <row r="257" customFormat="false" ht="18.95" hidden="false" customHeight="true" outlineLevel="0" collapsed="false">
      <c r="A257" s="616" t="s">
        <v>984</v>
      </c>
      <c r="B257" s="603"/>
      <c r="C257" s="617" t="s">
        <v>985</v>
      </c>
      <c r="D257" s="605"/>
      <c r="E257" s="528"/>
      <c r="F257" s="528"/>
      <c r="G257" s="528"/>
    </row>
    <row r="258" customFormat="false" ht="18.95" hidden="false" customHeight="true" outlineLevel="0" collapsed="false">
      <c r="A258" s="606" t="s">
        <v>986</v>
      </c>
      <c r="B258" s="603"/>
      <c r="C258" s="617" t="s">
        <v>987</v>
      </c>
      <c r="D258" s="605"/>
      <c r="E258" s="528" t="n">
        <f aca="false">SUM(E255:E257)</f>
        <v>0</v>
      </c>
      <c r="F258" s="528" t="n">
        <f aca="false">SUM(F255:F257)</f>
        <v>0</v>
      </c>
      <c r="G258" s="528" t="n">
        <f aca="false">SUM(G255:G257)</f>
        <v>0</v>
      </c>
    </row>
    <row r="259" customFormat="false" ht="20.1" hidden="false" customHeight="true" outlineLevel="0" collapsed="false">
      <c r="A259" s="570"/>
      <c r="B259" s="607"/>
      <c r="C259" s="618"/>
      <c r="D259" s="609"/>
      <c r="E259" s="544" t="s">
        <v>440</v>
      </c>
      <c r="F259" s="544"/>
      <c r="G259" s="551" t="str">
        <f aca="false">G246</f>
        <v>Expended 2009</v>
      </c>
    </row>
    <row r="260" customFormat="false" ht="13.5" hidden="false" customHeight="false" outlineLevel="0" collapsed="false">
      <c r="A260" s="531" t="s">
        <v>975</v>
      </c>
      <c r="B260" s="529"/>
      <c r="C260" s="619"/>
      <c r="D260" s="611"/>
      <c r="E260" s="555" t="str">
        <f aca="false">E4</f>
        <v>2010</v>
      </c>
      <c r="F260" s="555" t="n">
        <f aca="false">F4</f>
        <v>2009</v>
      </c>
      <c r="G260" s="555" t="s">
        <v>976</v>
      </c>
    </row>
    <row r="261" customFormat="false" ht="18.95" hidden="false" customHeight="true" outlineLevel="0" collapsed="false">
      <c r="A261" s="529" t="s">
        <v>756</v>
      </c>
      <c r="B261" s="529"/>
      <c r="C261" s="615" t="s">
        <v>988</v>
      </c>
      <c r="D261" s="602"/>
      <c r="E261" s="524"/>
      <c r="F261" s="524"/>
      <c r="G261" s="524"/>
    </row>
    <row r="262" customFormat="false" ht="18.95" hidden="false" customHeight="true" outlineLevel="0" collapsed="false">
      <c r="A262" s="529" t="s">
        <v>978</v>
      </c>
      <c r="B262" s="529"/>
      <c r="C262" s="615" t="s">
        <v>989</v>
      </c>
      <c r="D262" s="602"/>
      <c r="E262" s="524"/>
      <c r="F262" s="524"/>
      <c r="G262" s="524"/>
    </row>
    <row r="263" customFormat="false" ht="18.95" hidden="false" customHeight="true" outlineLevel="0" collapsed="false">
      <c r="A263" s="534" t="s">
        <v>990</v>
      </c>
      <c r="B263" s="598"/>
      <c r="C263" s="620" t="s">
        <v>991</v>
      </c>
      <c r="D263" s="613"/>
      <c r="E263" s="537" t="n">
        <f aca="false">SUM(E261:E262)</f>
        <v>0</v>
      </c>
      <c r="F263" s="537" t="n">
        <f aca="false">SUM(F261:F262)</f>
        <v>0</v>
      </c>
      <c r="G263" s="537" t="n">
        <f aca="false">SUM(G261:G262)</f>
        <v>0</v>
      </c>
    </row>
    <row r="264" customFormat="false" ht="23.1" hidden="false" customHeight="true" outlineLevel="0" collapsed="false">
      <c r="A264" s="538" t="s">
        <v>992</v>
      </c>
      <c r="B264" s="538"/>
      <c r="C264" s="538"/>
      <c r="D264" s="538"/>
      <c r="E264" s="538"/>
      <c r="F264" s="538"/>
      <c r="G264" s="538"/>
      <c r="H264" s="538"/>
      <c r="I264" s="538"/>
      <c r="J264" s="538"/>
    </row>
    <row r="265" customFormat="false" ht="13.5" hidden="false" customHeight="false" outlineLevel="0" collapsed="false">
      <c r="A265" s="509" t="s">
        <v>993</v>
      </c>
      <c r="B265" s="509"/>
      <c r="C265" s="509"/>
      <c r="D265" s="509"/>
      <c r="E265" s="509"/>
      <c r="F265" s="509"/>
      <c r="G265" s="509"/>
    </row>
    <row r="266" customFormat="false" ht="13.5" hidden="false" customHeight="false" outlineLevel="0" collapsed="false">
      <c r="C266" s="595"/>
      <c r="D266" s="596"/>
      <c r="E266" s="544" t="s">
        <v>266</v>
      </c>
      <c r="F266" s="544"/>
      <c r="G266" s="551" t="s">
        <v>267</v>
      </c>
    </row>
    <row r="267" customFormat="false" ht="13.5" hidden="false" customHeight="false" outlineLevel="0" collapsed="false">
      <c r="A267" s="597" t="s">
        <v>969</v>
      </c>
      <c r="B267" s="598"/>
      <c r="C267" s="599" t="s">
        <v>269</v>
      </c>
      <c r="D267" s="600"/>
      <c r="E267" s="555" t="str">
        <f aca="false">E4</f>
        <v>2010</v>
      </c>
      <c r="F267" s="555" t="n">
        <f aca="false">F4</f>
        <v>2009</v>
      </c>
      <c r="G267" s="558" t="str">
        <f aca="false">G4</f>
        <v>Cash in 2009</v>
      </c>
    </row>
    <row r="268" customFormat="false" ht="20.1" hidden="false" customHeight="true" outlineLevel="0" collapsed="false">
      <c r="A268" s="529" t="s">
        <v>970</v>
      </c>
      <c r="B268" s="529"/>
      <c r="C268" s="601" t="s">
        <v>994</v>
      </c>
      <c r="D268" s="602"/>
      <c r="E268" s="524"/>
      <c r="F268" s="524" t="n">
        <v>0</v>
      </c>
      <c r="G268" s="524"/>
    </row>
    <row r="269" customFormat="false" ht="20.1" hidden="false" customHeight="true" outlineLevel="0" collapsed="false">
      <c r="A269" s="529"/>
      <c r="B269" s="529"/>
      <c r="C269" s="601"/>
      <c r="D269" s="602"/>
      <c r="E269" s="524"/>
      <c r="F269" s="524"/>
      <c r="G269" s="524"/>
    </row>
    <row r="270" customFormat="false" ht="20.1" hidden="false" customHeight="true" outlineLevel="0" collapsed="false">
      <c r="A270" s="616" t="s">
        <v>995</v>
      </c>
      <c r="B270" s="603"/>
      <c r="C270" s="604" t="s">
        <v>996</v>
      </c>
      <c r="D270" s="605"/>
      <c r="E270" s="528"/>
      <c r="F270" s="528" t="n">
        <v>0</v>
      </c>
      <c r="G270" s="528"/>
    </row>
    <row r="271" customFormat="false" ht="20.1" hidden="false" customHeight="true" outlineLevel="0" collapsed="false">
      <c r="A271" s="606" t="s">
        <v>997</v>
      </c>
      <c r="B271" s="603"/>
      <c r="C271" s="604" t="s">
        <v>998</v>
      </c>
      <c r="D271" s="605"/>
      <c r="E271" s="528" t="n">
        <f aca="false">SUM(E268:E270)</f>
        <v>0</v>
      </c>
      <c r="F271" s="528" t="n">
        <f aca="false">SUM(F268:F270)</f>
        <v>0</v>
      </c>
      <c r="G271" s="528" t="n">
        <f aca="false">SUM(G268:G270)</f>
        <v>0</v>
      </c>
    </row>
    <row r="272" customFormat="false" ht="20.1" hidden="false" customHeight="true" outlineLevel="0" collapsed="false">
      <c r="A272" s="570"/>
      <c r="B272" s="607"/>
      <c r="C272" s="608"/>
      <c r="D272" s="609"/>
      <c r="E272" s="544" t="s">
        <v>440</v>
      </c>
      <c r="F272" s="544"/>
      <c r="G272" s="551" t="str">
        <f aca="false">G246</f>
        <v>Expended 2009</v>
      </c>
    </row>
    <row r="273" customFormat="false" ht="13.5" hidden="false" customHeight="false" outlineLevel="0" collapsed="false">
      <c r="A273" s="531" t="s">
        <v>975</v>
      </c>
      <c r="B273" s="529"/>
      <c r="C273" s="610"/>
      <c r="D273" s="611"/>
      <c r="E273" s="555" t="str">
        <f aca="false">E4</f>
        <v>2010</v>
      </c>
      <c r="F273" s="555" t="n">
        <f aca="false">F4</f>
        <v>2009</v>
      </c>
      <c r="G273" s="555" t="s">
        <v>976</v>
      </c>
    </row>
    <row r="274" customFormat="false" ht="20.1" hidden="false" customHeight="true" outlineLevel="0" collapsed="false">
      <c r="A274" s="529" t="s">
        <v>756</v>
      </c>
      <c r="B274" s="529"/>
      <c r="C274" s="601" t="s">
        <v>999</v>
      </c>
      <c r="D274" s="602"/>
      <c r="E274" s="524"/>
      <c r="F274" s="524" t="n">
        <v>0</v>
      </c>
      <c r="G274" s="524"/>
    </row>
    <row r="275" customFormat="false" ht="20.1" hidden="false" customHeight="true" outlineLevel="0" collapsed="false">
      <c r="A275" s="529" t="s">
        <v>978</v>
      </c>
      <c r="B275" s="529"/>
      <c r="C275" s="601" t="s">
        <v>1000</v>
      </c>
      <c r="D275" s="602"/>
      <c r="E275" s="524"/>
      <c r="F275" s="524"/>
      <c r="G275" s="524"/>
    </row>
    <row r="276" customFormat="false" ht="20.1" hidden="false" customHeight="true" outlineLevel="0" collapsed="false">
      <c r="A276" s="534" t="s">
        <v>1001</v>
      </c>
      <c r="B276" s="598"/>
      <c r="C276" s="612" t="s">
        <v>1002</v>
      </c>
      <c r="D276" s="613"/>
      <c r="E276" s="537" t="n">
        <f aca="false">SUM(E274:E275)</f>
        <v>0</v>
      </c>
      <c r="F276" s="537" t="n">
        <f aca="false">SUM(F274:F275)</f>
        <v>0</v>
      </c>
      <c r="G276" s="537" t="n">
        <f aca="false">SUM(G274:G275)</f>
        <v>0</v>
      </c>
    </row>
    <row r="277" customFormat="false" ht="20.1" hidden="false" customHeight="true" outlineLevel="0" collapsed="false">
      <c r="A277" s="552"/>
      <c r="B277" s="607"/>
      <c r="C277" s="614"/>
      <c r="D277" s="609"/>
      <c r="E277" s="614"/>
      <c r="F277" s="614"/>
      <c r="G277" s="614"/>
    </row>
    <row r="278" customFormat="false" ht="20.1" hidden="false" customHeight="true" outlineLevel="0" collapsed="false"/>
    <row r="279" customFormat="false" ht="20.1" hidden="false" customHeight="true" outlineLevel="0" collapsed="false">
      <c r="A279" s="530" t="str">
        <f aca="false">CONCATENATE("Dedication by Rider - (N.J.S. 40A:4-39) ''The dedicated revenues anticipated during the year ",E4," from Animal Control, State or Federal Aid for Maintenance of Libraries,")</f>
        <v>Dedication by Rider - (N.J.S. 40A:4-39) ''The dedicated revenues anticipated during the year 2010 from Animal Control, State or Federal Aid for Maintenance of Libraries,</v>
      </c>
    </row>
    <row r="280" customFormat="false" ht="20.1" hidden="false" customHeight="true" outlineLevel="0" collapsed="false">
      <c r="A280" s="530" t="s">
        <v>1003</v>
      </c>
    </row>
    <row r="281" customFormat="false" ht="20.1" hidden="false" customHeight="true" outlineLevel="0" collapsed="false">
      <c r="A281" s="530" t="s">
        <v>1004</v>
      </c>
    </row>
    <row r="282" customFormat="false" ht="20.1" hidden="false" customHeight="true" outlineLevel="0" collapsed="false">
      <c r="A282" s="505" t="s">
        <v>1005</v>
      </c>
      <c r="G282" s="621"/>
      <c r="H282" s="621"/>
      <c r="I282" s="621"/>
      <c r="J282" s="622"/>
    </row>
    <row r="283" s="508" customFormat="true" ht="20.1" hidden="false" customHeight="true" outlineLevel="0" collapsed="false">
      <c r="A283" s="533" t="s">
        <v>1006</v>
      </c>
      <c r="B283" s="529"/>
      <c r="C283" s="621"/>
      <c r="D283" s="602"/>
      <c r="E283" s="621"/>
      <c r="F283" s="621"/>
      <c r="G283" s="621"/>
      <c r="H283" s="621"/>
      <c r="I283" s="621"/>
      <c r="J283" s="622"/>
      <c r="K283" s="505"/>
      <c r="L283" s="505"/>
      <c r="M283" s="505"/>
      <c r="N283" s="505"/>
      <c r="O283" s="505"/>
      <c r="P283" s="505"/>
      <c r="Q283" s="505"/>
      <c r="R283" s="505"/>
      <c r="S283" s="505"/>
      <c r="T283" s="505"/>
      <c r="U283" s="505"/>
      <c r="V283" s="505"/>
      <c r="W283" s="505"/>
      <c r="X283" s="505"/>
      <c r="Y283" s="505"/>
      <c r="Z283" s="505"/>
      <c r="AA283" s="505"/>
      <c r="AB283" s="505"/>
      <c r="AC283" s="505"/>
    </row>
    <row r="284" customFormat="false" ht="20.1" hidden="false" customHeight="true" outlineLevel="0" collapsed="false">
      <c r="A284" s="533"/>
      <c r="B284" s="529"/>
      <c r="C284" s="621"/>
      <c r="D284" s="602"/>
      <c r="E284" s="621"/>
      <c r="F284" s="621"/>
      <c r="G284" s="621"/>
      <c r="H284" s="621"/>
      <c r="I284" s="621"/>
      <c r="J284" s="622"/>
    </row>
    <row r="285" customFormat="false" ht="20.1" hidden="false" customHeight="true" outlineLevel="0" collapsed="false">
      <c r="A285" s="530" t="s">
        <v>1007</v>
      </c>
    </row>
    <row r="286" customFormat="false" ht="20.1" hidden="false" customHeight="true" outlineLevel="0" collapsed="false">
      <c r="A286" s="623" t="s">
        <v>1008</v>
      </c>
      <c r="B286" s="623"/>
      <c r="C286" s="623"/>
      <c r="D286" s="623"/>
      <c r="E286" s="623"/>
      <c r="F286" s="623"/>
      <c r="G286" s="623"/>
      <c r="H286" s="623"/>
      <c r="I286" s="623"/>
      <c r="J286" s="623"/>
    </row>
    <row r="287" customFormat="false" ht="20.1" hidden="false" customHeight="true" outlineLevel="0" collapsed="false"/>
    <row r="288" customFormat="false" ht="20.1" hidden="false" customHeight="true" outlineLevel="0" collapsed="false">
      <c r="A288" s="538" t="s">
        <v>1009</v>
      </c>
      <c r="B288" s="538"/>
      <c r="C288" s="538"/>
      <c r="D288" s="538"/>
      <c r="E288" s="538"/>
      <c r="F288" s="538"/>
      <c r="G288" s="538"/>
      <c r="H288" s="538"/>
      <c r="I288" s="538"/>
      <c r="J288" s="538"/>
    </row>
  </sheetData>
  <mergeCells count="68">
    <mergeCell ref="A1:I1"/>
    <mergeCell ref="E3:F3"/>
    <mergeCell ref="C18:D18"/>
    <mergeCell ref="A25:J25"/>
    <mergeCell ref="A27:H27"/>
    <mergeCell ref="K27:O27"/>
    <mergeCell ref="P27:S27"/>
    <mergeCell ref="C28:G28"/>
    <mergeCell ref="H28:I28"/>
    <mergeCell ref="K29:L29"/>
    <mergeCell ref="B38:C38"/>
    <mergeCell ref="D38:E38"/>
    <mergeCell ref="A51:J51"/>
    <mergeCell ref="A53:H53"/>
    <mergeCell ref="K53:O53"/>
    <mergeCell ref="P53:S53"/>
    <mergeCell ref="C54:G54"/>
    <mergeCell ref="H54:I54"/>
    <mergeCell ref="K55:L55"/>
    <mergeCell ref="A78:J78"/>
    <mergeCell ref="A80:I80"/>
    <mergeCell ref="E82:F82"/>
    <mergeCell ref="C97:D97"/>
    <mergeCell ref="A104:J104"/>
    <mergeCell ref="A106:I106"/>
    <mergeCell ref="K106:O106"/>
    <mergeCell ref="P106:S106"/>
    <mergeCell ref="C107:G107"/>
    <mergeCell ref="H107:I107"/>
    <mergeCell ref="K108:L108"/>
    <mergeCell ref="A130:J130"/>
    <mergeCell ref="A132:I132"/>
    <mergeCell ref="K132:O132"/>
    <mergeCell ref="P132:S132"/>
    <mergeCell ref="C133:G133"/>
    <mergeCell ref="H133:I133"/>
    <mergeCell ref="K134:L134"/>
    <mergeCell ref="A157:J157"/>
    <mergeCell ref="A159:I159"/>
    <mergeCell ref="E161:F161"/>
    <mergeCell ref="C176:D176"/>
    <mergeCell ref="A183:G183"/>
    <mergeCell ref="A185:I185"/>
    <mergeCell ref="K185:O185"/>
    <mergeCell ref="P185:S185"/>
    <mergeCell ref="C186:G186"/>
    <mergeCell ref="H186:I186"/>
    <mergeCell ref="K187:L187"/>
    <mergeCell ref="A209:I209"/>
    <mergeCell ref="A211:I211"/>
    <mergeCell ref="K211:O211"/>
    <mergeCell ref="P211:S211"/>
    <mergeCell ref="C212:G212"/>
    <mergeCell ref="H212:I212"/>
    <mergeCell ref="K213:L213"/>
    <mergeCell ref="A237:I237"/>
    <mergeCell ref="A239:J239"/>
    <mergeCell ref="E240:F240"/>
    <mergeCell ref="E246:F246"/>
    <mergeCell ref="A252:J252"/>
    <mergeCell ref="E253:F253"/>
    <mergeCell ref="E259:F259"/>
    <mergeCell ref="A264:J264"/>
    <mergeCell ref="A265:G265"/>
    <mergeCell ref="E266:F266"/>
    <mergeCell ref="E272:F272"/>
    <mergeCell ref="A286:J286"/>
    <mergeCell ref="A288:J288"/>
  </mergeCells>
  <printOptions headings="false" gridLines="false" gridLinesSet="true" horizontalCentered="true" verticalCentered="false"/>
  <pageMargins left="0.3" right="0.3"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5" man="true" max="16383" min="0"/>
    <brk id="51" man="true" max="16383" min="0"/>
    <brk id="78" man="true" max="16383" min="0"/>
    <brk id="104" man="true" max="16383" min="0"/>
    <brk id="130" man="true" max="16383" min="0"/>
    <brk id="157"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C29" activeCellId="0" sqref="C29"/>
    </sheetView>
  </sheetViews>
  <sheetFormatPr defaultColWidth="8.13671875" defaultRowHeight="19.15" zeroHeight="false" outlineLevelRow="0" outlineLevelCol="0"/>
  <cols>
    <col collapsed="false" customWidth="true" hidden="false" outlineLevel="0" max="1" min="1" style="624" width="38.7"/>
    <col collapsed="false" customWidth="true" hidden="false" outlineLevel="0" max="2" min="2" style="624" width="8.71"/>
    <col collapsed="false" customWidth="true" hidden="false" outlineLevel="0" max="3" min="3" style="624" width="13.42"/>
    <col collapsed="false" customWidth="true" hidden="false" outlineLevel="0" max="4" min="4" style="624" width="2.42"/>
    <col collapsed="false" customWidth="true" hidden="false" outlineLevel="0" max="5" min="5" style="624" width="43.56"/>
    <col collapsed="false" customWidth="true" hidden="false" outlineLevel="0" max="6" min="6" style="624" width="8.71"/>
    <col collapsed="false" customWidth="true" hidden="false" outlineLevel="0" max="7" min="7" style="624" width="12.28"/>
    <col collapsed="false" customWidth="true" hidden="false" outlineLevel="0" max="8" min="8" style="624" width="13.13"/>
    <col collapsed="false" customWidth="true" hidden="false" outlineLevel="0" max="9" min="9" style="624" width="11.28"/>
    <col collapsed="false" customWidth="true" hidden="false" outlineLevel="0" max="10" min="10" style="624" width="9.42"/>
    <col collapsed="false" customWidth="true" hidden="false" outlineLevel="0" max="11" min="11" style="624" width="11.28"/>
    <col collapsed="false" customWidth="false" hidden="false" outlineLevel="0" max="257" min="12" style="624" width="8.13"/>
  </cols>
  <sheetData>
    <row r="1" customFormat="false" ht="16.5" hidden="false" customHeight="true" outlineLevel="0" collapsed="false">
      <c r="A1" s="625" t="s">
        <v>1010</v>
      </c>
      <c r="B1" s="625"/>
      <c r="C1" s="625"/>
      <c r="D1" s="625"/>
      <c r="E1" s="625"/>
      <c r="F1" s="625"/>
      <c r="G1" s="625"/>
      <c r="H1" s="625"/>
    </row>
    <row r="2" customFormat="false" ht="14.25" hidden="false" customHeight="true" outlineLevel="0" collapsed="false">
      <c r="E2" s="625" t="s">
        <v>1011</v>
      </c>
      <c r="F2" s="625"/>
      <c r="G2" s="625"/>
      <c r="H2" s="625"/>
    </row>
    <row r="3" customFormat="false" ht="14.25" hidden="false" customHeight="true" outlineLevel="0" collapsed="false">
      <c r="A3" s="626" t="str">
        <f aca="false">CONCATENATE("CURRENT FUND BALANCE SHEET - DECEMBER 31, ",COVER!$M$4-1)</f>
        <v>CURRENT FUND BALANCE SHEET - DECEMBER 31, 2009</v>
      </c>
      <c r="B3" s="626"/>
      <c r="C3" s="626"/>
      <c r="E3" s="625" t="s">
        <v>1012</v>
      </c>
      <c r="F3" s="625"/>
      <c r="G3" s="625"/>
      <c r="H3" s="625"/>
    </row>
    <row r="4" customFormat="false" ht="16.5" hidden="false" customHeight="true" outlineLevel="0" collapsed="false">
      <c r="A4" s="627" t="s">
        <v>1013</v>
      </c>
      <c r="B4" s="627"/>
      <c r="C4" s="627"/>
      <c r="E4" s="628"/>
      <c r="F4" s="629"/>
      <c r="G4" s="630" t="str">
        <f aca="false">CONCATENATE("YEAR ",COVER!$M$4-1)</f>
        <v>YEAR 2009</v>
      </c>
      <c r="H4" s="630" t="str">
        <f aca="false">CONCATENATE("YEAR ",COVER!$M$4-2)</f>
        <v>YEAR 2008</v>
      </c>
    </row>
    <row r="5" customFormat="false" ht="15.95" hidden="false" customHeight="true" outlineLevel="0" collapsed="false">
      <c r="A5" s="631" t="s">
        <v>1014</v>
      </c>
      <c r="B5" s="632" t="n">
        <v>1110100</v>
      </c>
      <c r="C5" s="633" t="n">
        <v>3207814.25</v>
      </c>
      <c r="D5" s="634"/>
      <c r="E5" s="635" t="s">
        <v>1015</v>
      </c>
      <c r="F5" s="632" t="n">
        <v>2310100</v>
      </c>
      <c r="G5" s="633" t="n">
        <f aca="false">H23</f>
        <v>1309709.02</v>
      </c>
      <c r="H5" s="633" t="n">
        <v>1233530.39</v>
      </c>
      <c r="J5" s="636" t="str">
        <f aca="false">CONCATENATE("MEMO - ",COVER!$M$4-2," NUMBERS NEED TO BE CHECKED TO AUDIT")</f>
        <v>MEMO - 2008 NUMBERS NEED TO BE CHECKED TO AUDIT</v>
      </c>
    </row>
    <row r="6" customFormat="false" ht="15.95" hidden="false" customHeight="true" outlineLevel="0" collapsed="false">
      <c r="A6" s="637" t="s">
        <v>1016</v>
      </c>
      <c r="B6" s="632" t="n">
        <v>1111000</v>
      </c>
      <c r="C6" s="633"/>
      <c r="D6" s="638"/>
      <c r="E6" s="639" t="s">
        <v>1017</v>
      </c>
      <c r="F6" s="640"/>
      <c r="G6" s="641"/>
      <c r="H6" s="641"/>
    </row>
    <row r="7" customFormat="false" ht="15.95" hidden="false" customHeight="true" outlineLevel="0" collapsed="false">
      <c r="A7" s="638" t="s">
        <v>1018</v>
      </c>
      <c r="B7" s="640"/>
      <c r="C7" s="641" t="n">
        <v>376395.63</v>
      </c>
      <c r="D7" s="638"/>
      <c r="E7" s="642" t="s">
        <v>1019</v>
      </c>
      <c r="F7" s="640"/>
      <c r="G7" s="641"/>
      <c r="H7" s="641"/>
    </row>
    <row r="8" customFormat="false" ht="15.95" hidden="false" customHeight="true" outlineLevel="0" collapsed="false">
      <c r="A8" s="631" t="s">
        <v>1020</v>
      </c>
      <c r="B8" s="632" t="n">
        <v>1110200</v>
      </c>
      <c r="C8" s="633" t="n">
        <v>39496.75</v>
      </c>
      <c r="D8" s="638"/>
      <c r="E8" s="643" t="str">
        <f aca="false">CONCATENATE("*(Percentage collected:  ",COVER!$M$4-1,"  98.85 %, ",COVER!$M$4-2," 98.75%")</f>
        <v>*(Percentage collected:  2009  98.85 %, 2008 98.75%</v>
      </c>
      <c r="F8" s="632" t="n">
        <v>2310200</v>
      </c>
      <c r="G8" s="633" t="n">
        <v>39500943.76</v>
      </c>
      <c r="H8" s="633" t="n">
        <v>38258856.71</v>
      </c>
    </row>
    <row r="9" customFormat="false" ht="15.95" hidden="false" customHeight="true" outlineLevel="0" collapsed="false">
      <c r="A9" s="631" t="s">
        <v>1021</v>
      </c>
      <c r="B9" s="644" t="s">
        <v>133</v>
      </c>
      <c r="C9" s="644"/>
      <c r="D9" s="638"/>
      <c r="E9" s="643" t="s">
        <v>1022</v>
      </c>
      <c r="F9" s="632" t="n">
        <v>2310300</v>
      </c>
      <c r="G9" s="633" t="n">
        <v>403180.75</v>
      </c>
      <c r="H9" s="633" t="n">
        <v>446347.37</v>
      </c>
    </row>
    <row r="10" customFormat="false" ht="15.95" hidden="false" customHeight="true" outlineLevel="0" collapsed="false">
      <c r="A10" s="637" t="s">
        <v>1023</v>
      </c>
      <c r="B10" s="632" t="n">
        <v>1110300</v>
      </c>
      <c r="C10" s="633" t="n">
        <v>262791.07</v>
      </c>
      <c r="D10" s="638"/>
      <c r="E10" s="643" t="s">
        <v>1024</v>
      </c>
      <c r="F10" s="632" t="n">
        <v>2310400</v>
      </c>
      <c r="G10" s="633" t="n">
        <f aca="false">104460.05+24+640770.63+1483444.63+73021.89</f>
        <v>2301721.2</v>
      </c>
      <c r="H10" s="633" t="n">
        <f aca="false">1908716.98+98041.55+459963.06+272197.9+583560</f>
        <v>3322479.49</v>
      </c>
    </row>
    <row r="11" customFormat="false" ht="15.95" hidden="false" customHeight="true" outlineLevel="0" collapsed="false">
      <c r="A11" s="637" t="s">
        <v>1025</v>
      </c>
      <c r="B11" s="632" t="n">
        <v>1110400</v>
      </c>
      <c r="C11" s="633" t="n">
        <v>14595.41</v>
      </c>
      <c r="D11" s="638"/>
      <c r="E11" s="645"/>
      <c r="F11" s="640"/>
      <c r="G11" s="641"/>
      <c r="H11" s="641"/>
    </row>
    <row r="12" customFormat="false" ht="15.95" hidden="false" customHeight="true" outlineLevel="0" collapsed="false">
      <c r="A12" s="646" t="s">
        <v>1026</v>
      </c>
      <c r="B12" s="640"/>
      <c r="C12" s="641"/>
      <c r="D12" s="638"/>
      <c r="E12" s="647" t="s">
        <v>1027</v>
      </c>
      <c r="F12" s="648" t="n">
        <v>2310500</v>
      </c>
      <c r="G12" s="649" t="n">
        <f aca="false">SUM(G5:G10)</f>
        <v>43515554.73</v>
      </c>
      <c r="H12" s="649" t="n">
        <f aca="false">SUM(H5:H10)</f>
        <v>43261213.96</v>
      </c>
    </row>
    <row r="13" customFormat="false" ht="15.95" hidden="false" customHeight="true" outlineLevel="0" collapsed="false">
      <c r="A13" s="637" t="s">
        <v>1028</v>
      </c>
      <c r="B13" s="632" t="n">
        <v>1110500</v>
      </c>
      <c r="C13" s="633" t="n">
        <v>410</v>
      </c>
      <c r="D13" s="638"/>
      <c r="E13" s="642" t="s">
        <v>1029</v>
      </c>
      <c r="F13" s="640"/>
      <c r="G13" s="641"/>
      <c r="H13" s="641"/>
    </row>
    <row r="14" customFormat="false" ht="15.95" hidden="false" customHeight="true" outlineLevel="0" collapsed="false">
      <c r="A14" s="637" t="s">
        <v>1030</v>
      </c>
      <c r="B14" s="632" t="n">
        <v>1110600</v>
      </c>
      <c r="C14" s="633" t="n">
        <v>121.22</v>
      </c>
      <c r="D14" s="638"/>
      <c r="E14" s="643" t="s">
        <v>1031</v>
      </c>
      <c r="F14" s="632" t="n">
        <v>2310600</v>
      </c>
      <c r="G14" s="633" t="n">
        <v>11185164.5</v>
      </c>
      <c r="H14" s="633" t="n">
        <v>11629373.44</v>
      </c>
    </row>
    <row r="15" customFormat="false" ht="15.95" hidden="false" customHeight="true" outlineLevel="0" collapsed="false">
      <c r="A15" s="637" t="str">
        <f aca="false">CONCATENATE("Deferred Charges Required to be in ",COVER!$M$4," Budget")</f>
        <v>Deferred Charges Required to be in 2010 Budget</v>
      </c>
      <c r="B15" s="632" t="n">
        <v>1110700</v>
      </c>
      <c r="C15" s="633" t="n">
        <v>51000</v>
      </c>
      <c r="D15" s="638"/>
      <c r="E15" s="643" t="s">
        <v>1032</v>
      </c>
      <c r="F15" s="632" t="n">
        <v>2310700</v>
      </c>
      <c r="G15" s="633" t="n">
        <v>24872877</v>
      </c>
      <c r="H15" s="633" t="n">
        <v>24171677</v>
      </c>
    </row>
    <row r="16" customFormat="false" ht="14.1" hidden="false" customHeight="true" outlineLevel="0" collapsed="false">
      <c r="A16" s="624" t="s">
        <v>1033</v>
      </c>
      <c r="B16" s="640"/>
      <c r="C16" s="641"/>
      <c r="D16" s="638"/>
      <c r="E16" s="645"/>
      <c r="F16" s="640"/>
      <c r="G16" s="645"/>
      <c r="H16" s="645"/>
    </row>
    <row r="17" customFormat="false" ht="14.1" hidden="false" customHeight="true" outlineLevel="0" collapsed="false">
      <c r="A17" s="631" t="str">
        <f aca="false">CONCATENATE("Subsequent to ",COVER!$M$4)</f>
        <v>Subsequent to 2010</v>
      </c>
      <c r="B17" s="632" t="n">
        <v>1110800</v>
      </c>
      <c r="C17" s="649" t="n">
        <v>102000</v>
      </c>
      <c r="D17" s="638"/>
      <c r="E17" s="643" t="s">
        <v>1034</v>
      </c>
      <c r="F17" s="632" t="n">
        <v>2310800</v>
      </c>
      <c r="G17" s="633" t="n">
        <v>6186377</v>
      </c>
      <c r="H17" s="633" t="n">
        <v>6108913.78</v>
      </c>
    </row>
    <row r="18" customFormat="false" ht="15.95" hidden="false" customHeight="true" outlineLevel="0" collapsed="false">
      <c r="A18" s="650" t="s">
        <v>1035</v>
      </c>
      <c r="B18" s="651" t="n">
        <v>1110900</v>
      </c>
      <c r="C18" s="652" t="n">
        <f aca="false">SUM(C5:C8,C10:C17)</f>
        <v>4054624.33</v>
      </c>
      <c r="D18" s="638"/>
      <c r="E18" s="643" t="s">
        <v>1036</v>
      </c>
      <c r="F18" s="632" t="n">
        <v>2310900</v>
      </c>
      <c r="G18" s="633"/>
      <c r="H18" s="633"/>
    </row>
    <row r="19" customFormat="false" ht="15.95" hidden="false" customHeight="true" outlineLevel="0" collapsed="false">
      <c r="E19" s="643" t="s">
        <v>1037</v>
      </c>
      <c r="F19" s="632" t="n">
        <v>2311000</v>
      </c>
      <c r="G19" s="649" t="n">
        <f aca="false">121.22+73645.63+5853</f>
        <v>79619.85</v>
      </c>
      <c r="H19" s="649" t="n">
        <f aca="false">43.6+41497.12</f>
        <v>41540.72</v>
      </c>
    </row>
    <row r="20" customFormat="false" ht="15.95" hidden="false" customHeight="true" outlineLevel="0" collapsed="false">
      <c r="A20" s="653" t="s">
        <v>1038</v>
      </c>
      <c r="B20" s="653"/>
      <c r="C20" s="653"/>
      <c r="E20" s="647" t="s">
        <v>1039</v>
      </c>
      <c r="F20" s="648" t="n">
        <v>2311100</v>
      </c>
      <c r="G20" s="649" t="n">
        <f aca="false">SUM(G14:G19)</f>
        <v>42324038.35</v>
      </c>
      <c r="H20" s="649" t="n">
        <f aca="false">SUM(H14:H19)</f>
        <v>41951504.94</v>
      </c>
    </row>
    <row r="21" customFormat="false" ht="15.95" hidden="false" customHeight="true" outlineLevel="0" collapsed="false">
      <c r="A21" s="637" t="s">
        <v>1040</v>
      </c>
      <c r="B21" s="632" t="n">
        <v>2110100</v>
      </c>
      <c r="C21" s="633" t="n">
        <f aca="false">2392693.5-23923.24+153000+63419.99</f>
        <v>2585190.25</v>
      </c>
      <c r="D21" s="638"/>
      <c r="E21" s="635" t="s">
        <v>1041</v>
      </c>
      <c r="F21" s="632" t="n">
        <v>2311200</v>
      </c>
      <c r="G21" s="633"/>
      <c r="H21" s="633"/>
    </row>
    <row r="22" customFormat="false" ht="15.95" hidden="false" customHeight="true" outlineLevel="0" collapsed="false">
      <c r="A22" s="631" t="s">
        <v>1042</v>
      </c>
      <c r="B22" s="632" t="n">
        <v>2110200</v>
      </c>
      <c r="C22" s="633" t="n">
        <v>277917.7</v>
      </c>
      <c r="D22" s="638"/>
      <c r="E22" s="635" t="s">
        <v>1043</v>
      </c>
      <c r="F22" s="632" t="n">
        <v>2311300</v>
      </c>
      <c r="G22" s="633" t="n">
        <f aca="false">(G20-G21)</f>
        <v>42324038.35</v>
      </c>
      <c r="H22" s="633" t="n">
        <f aca="false">(H20-H21)</f>
        <v>41951504.94</v>
      </c>
    </row>
    <row r="23" customFormat="false" ht="15.95" hidden="false" customHeight="true" outlineLevel="0" collapsed="false">
      <c r="A23" s="631" t="s">
        <v>1044</v>
      </c>
      <c r="B23" s="632" t="n">
        <v>2110300</v>
      </c>
      <c r="C23" s="649" t="n">
        <v>1191516.38</v>
      </c>
      <c r="D23" s="638"/>
      <c r="E23" s="654" t="s">
        <v>1045</v>
      </c>
      <c r="F23" s="651" t="n">
        <v>2311400</v>
      </c>
      <c r="G23" s="652" t="n">
        <f aca="false">SUM(G12-G22)</f>
        <v>1191516.38</v>
      </c>
      <c r="H23" s="652" t="n">
        <f aca="false">SUM(H12-H22)</f>
        <v>1309709.02</v>
      </c>
    </row>
    <row r="24" customFormat="false" ht="15.95" hidden="false" customHeight="true" outlineLevel="0" collapsed="false">
      <c r="A24" s="637" t="s">
        <v>1046</v>
      </c>
      <c r="B24" s="655"/>
      <c r="C24" s="633" t="n">
        <f aca="false">SUM(C21:C23)</f>
        <v>4054624.33</v>
      </c>
      <c r="D24" s="638"/>
      <c r="E24" s="646" t="s">
        <v>1047</v>
      </c>
    </row>
    <row r="25" customFormat="false" ht="9.95" hidden="false" customHeight="true" outlineLevel="0" collapsed="false"/>
    <row r="26" customFormat="false" ht="12.75" hidden="false" customHeight="true" outlineLevel="0" collapsed="false">
      <c r="A26" s="631"/>
      <c r="B26" s="631"/>
      <c r="C26" s="631"/>
      <c r="E26" s="656" t="str">
        <f aca="false">CONCATENATE("Proposed Use of Current Fund Surplus in ",COVER!$M$5," Budget")</f>
        <v>Proposed Use of Current Fund Surplus in  Budget</v>
      </c>
      <c r="F26" s="656"/>
      <c r="G26" s="656"/>
    </row>
    <row r="27" customFormat="false" ht="15.95" hidden="false" customHeight="true" outlineLevel="0" collapsed="false">
      <c r="A27" s="631" t="s">
        <v>1048</v>
      </c>
      <c r="B27" s="657" t="n">
        <v>2220100</v>
      </c>
      <c r="C27" s="633" t="n">
        <v>12436438.5</v>
      </c>
      <c r="E27" s="658" t="str">
        <f aca="false">CONCATENATE("Surplus Balance December 31, ",COVER!$M$4-1)</f>
        <v>Surplus Balance December 31, 2009</v>
      </c>
      <c r="F27" s="657" t="n">
        <v>2311500</v>
      </c>
      <c r="G27" s="659" t="n">
        <f aca="false">G23</f>
        <v>1191516.38</v>
      </c>
    </row>
    <row r="28" customFormat="false" ht="15.95" hidden="false" customHeight="true" outlineLevel="0" collapsed="false">
      <c r="A28" s="631" t="s">
        <v>1049</v>
      </c>
      <c r="B28" s="657" t="n">
        <v>2220200</v>
      </c>
      <c r="C28" s="633" t="n">
        <v>12436438.5</v>
      </c>
      <c r="E28" s="658" t="str">
        <f aca="false">CONCATENATE("Current Surplus Anticipated in ",COVER!$M$4," Budget")</f>
        <v>Current Surplus Anticipated in 2010 Budget</v>
      </c>
      <c r="F28" s="657" t="n">
        <v>2311600</v>
      </c>
      <c r="G28" s="649" t="n">
        <f aca="false">REVENUES!C7</f>
        <v>1191500</v>
      </c>
    </row>
    <row r="29" customFormat="false" ht="15.95" hidden="false" customHeight="true" outlineLevel="0" collapsed="false">
      <c r="A29" s="637" t="s">
        <v>1050</v>
      </c>
      <c r="B29" s="657" t="n">
        <v>2220300</v>
      </c>
      <c r="C29" s="633"/>
      <c r="E29" s="658" t="s">
        <v>1051</v>
      </c>
      <c r="F29" s="657" t="n">
        <v>2311700</v>
      </c>
      <c r="G29" s="633" t="n">
        <f aca="false">SUM(G27-G28)</f>
        <v>16.3800000026822</v>
      </c>
    </row>
    <row r="30" customFormat="false" ht="12" hidden="false" customHeight="true" outlineLevel="0" collapsed="false">
      <c r="A30" s="660"/>
    </row>
    <row r="31" s="662" customFormat="true" ht="10.5" hidden="false" customHeight="true" outlineLevel="0" collapsed="false">
      <c r="A31" s="661" t="s">
        <v>1052</v>
      </c>
    </row>
    <row r="32" customFormat="false" ht="12.75" hidden="false" customHeight="true" outlineLevel="0" collapsed="false">
      <c r="A32" s="663" t="s">
        <v>1053</v>
      </c>
      <c r="B32" s="663"/>
      <c r="C32" s="663"/>
      <c r="D32" s="663"/>
      <c r="E32" s="663"/>
      <c r="F32" s="663"/>
      <c r="G32" s="663"/>
      <c r="H32" s="663"/>
    </row>
  </sheetData>
  <mergeCells count="9">
    <mergeCell ref="A1:H1"/>
    <mergeCell ref="E2:H2"/>
    <mergeCell ref="A3:C3"/>
    <mergeCell ref="E3:H3"/>
    <mergeCell ref="A4:C4"/>
    <mergeCell ref="B9:C9"/>
    <mergeCell ref="A20:C20"/>
    <mergeCell ref="E26:G26"/>
    <mergeCell ref="A32:H32"/>
  </mergeCells>
  <printOptions headings="false" gridLines="false" gridLinesSet="true" horizontalCentered="true" verticalCentered="false"/>
  <pageMargins left="0.2"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
  <sheetViews>
    <sheetView showFormulas="false" showGridLines="false" showRowColHeaders="true" showZeros="false" rightToLeft="false" tabSelected="false" showOutlineSymbols="true" defaultGridColor="true" view="normal" topLeftCell="A1" colorId="64" zoomScale="50" zoomScaleNormal="50" zoomScalePageLayoutView="75" workbookViewId="0">
      <selection pane="topLeft" activeCell="A22" activeCellId="0" sqref="A22"/>
    </sheetView>
  </sheetViews>
  <sheetFormatPr defaultColWidth="8.13671875" defaultRowHeight="12.75" zeroHeight="false" outlineLevelRow="0" outlineLevelCol="0"/>
  <cols>
    <col collapsed="false" customWidth="true" hidden="false" outlineLevel="0" max="1" min="1" style="664" width="27.28"/>
    <col collapsed="false" customWidth="true" hidden="false" outlineLevel="0" max="2" min="2" style="664" width="11.56"/>
    <col collapsed="false" customWidth="true" hidden="false" outlineLevel="0" max="3" min="3" style="665" width="10.56"/>
    <col collapsed="false" customWidth="true" hidden="false" outlineLevel="0" max="4" min="4" style="665" width="11.71"/>
    <col collapsed="false" customWidth="true" hidden="false" outlineLevel="0" max="5" min="5" style="665" width="12.13"/>
    <col collapsed="false" customWidth="true" hidden="false" outlineLevel="0" max="6" min="6" style="665" width="11.56"/>
    <col collapsed="false" customWidth="true" hidden="false" outlineLevel="0" max="7" min="7" style="665" width="11.85"/>
    <col collapsed="false" customWidth="true" hidden="false" outlineLevel="0" max="8" min="8" style="665" width="11.71"/>
    <col collapsed="false" customWidth="true" hidden="false" outlineLevel="0" max="10" min="9" style="665" width="12.13"/>
    <col collapsed="false" customWidth="true" hidden="false" outlineLevel="0" max="11" min="11" style="665" width="9.99"/>
    <col collapsed="false" customWidth="false" hidden="false" outlineLevel="0" max="12" min="12" style="665" width="8.13"/>
    <col collapsed="false" customWidth="true" hidden="false" outlineLevel="0" max="13" min="13" style="665" width="11.14"/>
    <col collapsed="false" customWidth="false" hidden="false" outlineLevel="0" max="257" min="14" style="665" width="8.13"/>
  </cols>
  <sheetData>
    <row r="1" customFormat="false" ht="12.75" hidden="false" customHeight="false" outlineLevel="0" collapsed="false">
      <c r="A1" s="666"/>
      <c r="B1" s="666"/>
      <c r="C1" s="666"/>
      <c r="D1" s="666"/>
      <c r="E1" s="666"/>
      <c r="F1" s="666"/>
      <c r="G1" s="666"/>
      <c r="H1" s="666"/>
      <c r="I1" s="666"/>
      <c r="J1" s="666"/>
      <c r="K1" s="666"/>
    </row>
    <row r="2" customFormat="false" ht="12.75" hidden="false" customHeight="false" outlineLevel="0" collapsed="false">
      <c r="A2" s="667" t="str">
        <f aca="false">COVER!$M$4</f>
        <v>2010</v>
      </c>
      <c r="B2" s="667"/>
      <c r="C2" s="667"/>
      <c r="D2" s="667"/>
      <c r="E2" s="667"/>
      <c r="F2" s="667"/>
      <c r="G2" s="667"/>
      <c r="H2" s="667"/>
      <c r="I2" s="667"/>
      <c r="J2" s="667"/>
      <c r="K2" s="667"/>
    </row>
    <row r="3" customFormat="false" ht="12.75" hidden="false" customHeight="false" outlineLevel="0" collapsed="false">
      <c r="A3" s="668"/>
      <c r="B3" s="669"/>
      <c r="C3" s="669"/>
      <c r="D3" s="669"/>
      <c r="E3" s="669"/>
      <c r="F3" s="669"/>
      <c r="G3" s="669"/>
      <c r="H3" s="669"/>
      <c r="I3" s="669"/>
      <c r="J3" s="669"/>
      <c r="K3" s="670"/>
    </row>
    <row r="4" customFormat="false" ht="13.5" hidden="false" customHeight="false" outlineLevel="0" collapsed="false">
      <c r="A4" s="671" t="s">
        <v>1054</v>
      </c>
      <c r="B4" s="671"/>
      <c r="C4" s="671"/>
      <c r="D4" s="671"/>
      <c r="E4" s="671"/>
      <c r="F4" s="671"/>
      <c r="G4" s="671"/>
      <c r="H4" s="671"/>
      <c r="I4" s="671"/>
      <c r="J4" s="671"/>
      <c r="K4" s="671"/>
    </row>
    <row r="5" customFormat="false" ht="13.5" hidden="false" customHeight="false" outlineLevel="0" collapsed="false">
      <c r="A5" s="672"/>
      <c r="K5" s="673"/>
    </row>
    <row r="6" customFormat="false" ht="12.75" hidden="false" customHeight="false" outlineLevel="0" collapsed="false">
      <c r="A6" s="674" t="s">
        <v>1055</v>
      </c>
      <c r="B6" s="665"/>
      <c r="K6" s="673"/>
    </row>
    <row r="7" customFormat="false" ht="12.75" hidden="false" customHeight="false" outlineLevel="0" collapsed="false">
      <c r="A7" s="674" t="s">
        <v>1056</v>
      </c>
      <c r="B7" s="665"/>
      <c r="K7" s="673"/>
    </row>
    <row r="8" customFormat="false" ht="12.75" hidden="false" customHeight="false" outlineLevel="0" collapsed="false">
      <c r="A8" s="674" t="s">
        <v>1057</v>
      </c>
      <c r="B8" s="665"/>
      <c r="K8" s="673"/>
    </row>
    <row r="9" customFormat="false" ht="12.75" hidden="false" customHeight="false" outlineLevel="0" collapsed="false">
      <c r="A9" s="674" t="s">
        <v>1058</v>
      </c>
      <c r="B9" s="665"/>
      <c r="K9" s="673"/>
    </row>
    <row r="10" customFormat="false" ht="12.75" hidden="false" customHeight="false" outlineLevel="0" collapsed="false">
      <c r="A10" s="672"/>
      <c r="K10" s="673"/>
    </row>
    <row r="11" customFormat="false" ht="12.75" hidden="false" customHeight="false" outlineLevel="0" collapsed="false">
      <c r="A11" s="672"/>
      <c r="K11" s="673"/>
    </row>
    <row r="12" customFormat="false" ht="12.75" hidden="false" customHeight="false" outlineLevel="0" collapsed="false">
      <c r="A12" s="675" t="s">
        <v>1059</v>
      </c>
      <c r="C12" s="676" t="s">
        <v>1060</v>
      </c>
      <c r="K12" s="673"/>
    </row>
    <row r="13" customFormat="false" ht="12.75" hidden="false" customHeight="false" outlineLevel="0" collapsed="false">
      <c r="A13" s="672"/>
      <c r="C13" s="676" t="s">
        <v>1061</v>
      </c>
      <c r="K13" s="673"/>
    </row>
    <row r="14" customFormat="false" ht="12.75" hidden="false" customHeight="false" outlineLevel="0" collapsed="false">
      <c r="A14" s="672"/>
      <c r="K14" s="673"/>
    </row>
    <row r="15" customFormat="false" ht="12.75" hidden="false" customHeight="false" outlineLevel="0" collapsed="false">
      <c r="A15" s="672"/>
      <c r="C15" s="677"/>
      <c r="D15" s="676" t="s">
        <v>1062</v>
      </c>
      <c r="K15" s="673"/>
    </row>
    <row r="16" customFormat="false" ht="12.75" hidden="false" customHeight="false" outlineLevel="0" collapsed="false">
      <c r="A16" s="672"/>
      <c r="D16" s="676" t="s">
        <v>1063</v>
      </c>
      <c r="K16" s="673"/>
    </row>
    <row r="17" customFormat="false" ht="12.75" hidden="false" customHeight="false" outlineLevel="0" collapsed="false">
      <c r="A17" s="672"/>
      <c r="K17" s="673"/>
    </row>
    <row r="18" customFormat="false" ht="12.75" hidden="false" customHeight="false" outlineLevel="0" collapsed="false">
      <c r="A18" s="672"/>
      <c r="B18" s="678"/>
      <c r="C18" s="677"/>
      <c r="D18" s="676" t="s">
        <v>1064</v>
      </c>
      <c r="K18" s="673"/>
    </row>
    <row r="19" customFormat="false" ht="13.5" hidden="false" customHeight="false" outlineLevel="0" collapsed="false">
      <c r="A19" s="672"/>
      <c r="K19" s="673"/>
    </row>
    <row r="20" customFormat="false" ht="13.5" hidden="false" customHeight="false" outlineLevel="0" collapsed="false">
      <c r="A20" s="675" t="s">
        <v>1065</v>
      </c>
      <c r="C20" s="676" t="s">
        <v>1066</v>
      </c>
      <c r="K20" s="673"/>
      <c r="M20" s="679" t="s">
        <v>1067</v>
      </c>
    </row>
    <row r="21" customFormat="false" ht="12.75" hidden="false" customHeight="false" outlineLevel="0" collapsed="false">
      <c r="A21" s="672"/>
      <c r="C21" s="676" t="s">
        <v>1068</v>
      </c>
      <c r="K21" s="673"/>
      <c r="M21" s="680"/>
    </row>
    <row r="22" customFormat="false" ht="12.75" hidden="false" customHeight="false" outlineLevel="0" collapsed="false">
      <c r="A22" s="672"/>
      <c r="K22" s="673"/>
      <c r="M22" s="680"/>
    </row>
    <row r="23" customFormat="false" ht="12.75" hidden="false" customHeight="false" outlineLevel="0" collapsed="false">
      <c r="A23" s="672"/>
      <c r="C23" s="681"/>
      <c r="D23" s="665" t="n">
        <v>3</v>
      </c>
      <c r="E23" s="676" t="s">
        <v>1069</v>
      </c>
      <c r="K23" s="673"/>
      <c r="M23" s="680" t="n">
        <v>3</v>
      </c>
    </row>
    <row r="24" customFormat="false" ht="12.75" hidden="false" customHeight="false" outlineLevel="0" collapsed="false">
      <c r="A24" s="672"/>
      <c r="K24" s="673"/>
      <c r="M24" s="680"/>
    </row>
    <row r="25" customFormat="false" ht="12.75" hidden="false" customHeight="false" outlineLevel="0" collapsed="false">
      <c r="A25" s="672"/>
      <c r="C25" s="677"/>
      <c r="D25" s="665" t="n">
        <v>6</v>
      </c>
      <c r="E25" s="676" t="s">
        <v>1070</v>
      </c>
      <c r="K25" s="673"/>
      <c r="M25" s="680" t="n">
        <f aca="false">IF(C25="XXX",D25,0)</f>
        <v>0</v>
      </c>
    </row>
    <row r="26" customFormat="false" ht="12.75" hidden="false" customHeight="false" outlineLevel="0" collapsed="false">
      <c r="A26" s="672"/>
      <c r="K26" s="673"/>
      <c r="M26" s="680"/>
    </row>
    <row r="27" customFormat="false" ht="12.75" hidden="false" customHeight="false" outlineLevel="0" collapsed="false">
      <c r="A27" s="672"/>
      <c r="C27" s="677"/>
      <c r="D27" s="682" t="s">
        <v>1071</v>
      </c>
      <c r="E27" s="676" t="s">
        <v>1072</v>
      </c>
      <c r="K27" s="673"/>
      <c r="M27" s="683" t="n">
        <f aca="false">IF(C27="XXX",D27,0)</f>
        <v>0</v>
      </c>
    </row>
    <row r="28" customFormat="false" ht="12.75" hidden="false" customHeight="false" outlineLevel="0" collapsed="false">
      <c r="A28" s="672"/>
      <c r="K28" s="673"/>
      <c r="M28" s="680"/>
    </row>
    <row r="29" customFormat="false" ht="13.5" hidden="false" customHeight="false" outlineLevel="0" collapsed="false">
      <c r="A29" s="672"/>
      <c r="B29" s="677"/>
      <c r="C29" s="676" t="s">
        <v>1073</v>
      </c>
      <c r="K29" s="673"/>
      <c r="M29" s="684" t="n">
        <f aca="false">SUM(M23:M28)</f>
        <v>3</v>
      </c>
    </row>
    <row r="30" customFormat="false" ht="13.5" hidden="false" customHeight="false" outlineLevel="0" collapsed="false">
      <c r="A30" s="672"/>
      <c r="C30" s="676" t="s">
        <v>1074</v>
      </c>
      <c r="K30" s="673"/>
    </row>
    <row r="31" customFormat="false" ht="12.75" hidden="false" customHeight="false" outlineLevel="0" collapsed="false">
      <c r="A31" s="672"/>
      <c r="K31" s="673"/>
    </row>
    <row r="32" customFormat="false" ht="12.75" hidden="false" customHeight="false" outlineLevel="0" collapsed="false">
      <c r="A32" s="672"/>
      <c r="K32" s="673"/>
    </row>
    <row r="33" customFormat="false" ht="12.75" hidden="false" customHeight="false" outlineLevel="0" collapsed="false">
      <c r="A33" s="685"/>
      <c r="B33" s="686"/>
      <c r="C33" s="687"/>
      <c r="D33" s="687"/>
      <c r="E33" s="687"/>
      <c r="F33" s="687"/>
      <c r="G33" s="687"/>
      <c r="H33" s="687"/>
      <c r="I33" s="687"/>
      <c r="J33" s="687"/>
      <c r="K33" s="688"/>
    </row>
    <row r="38" customFormat="false" ht="12.75" hidden="false" customHeight="false" outlineLevel="0" collapsed="false">
      <c r="A38" s="689" t="s">
        <v>1075</v>
      </c>
      <c r="B38" s="689"/>
      <c r="C38" s="689"/>
      <c r="D38" s="689"/>
      <c r="E38" s="689"/>
      <c r="F38" s="689"/>
      <c r="G38" s="689"/>
      <c r="H38" s="689"/>
      <c r="I38" s="689"/>
      <c r="J38" s="689"/>
      <c r="K38" s="689"/>
    </row>
    <row r="39" customFormat="false" ht="12.75" hidden="false" customHeight="false" outlineLevel="0" collapsed="false">
      <c r="A39" s="678"/>
      <c r="B39" s="678"/>
      <c r="C39" s="690"/>
      <c r="D39" s="690"/>
      <c r="E39" s="690"/>
      <c r="F39" s="690"/>
      <c r="G39" s="690"/>
      <c r="H39" s="690"/>
      <c r="I39" s="690"/>
      <c r="J39" s="690"/>
      <c r="K39" s="690"/>
    </row>
    <row r="40" customFormat="false" ht="12.75" hidden="false" customHeight="false" outlineLevel="0" collapsed="false">
      <c r="A40" s="691"/>
      <c r="B40" s="692"/>
      <c r="C40" s="693"/>
      <c r="D40" s="693"/>
      <c r="E40" s="693"/>
      <c r="F40" s="693"/>
      <c r="G40" s="693"/>
      <c r="H40" s="693"/>
      <c r="I40" s="693"/>
      <c r="J40" s="693"/>
      <c r="K40" s="694"/>
    </row>
    <row r="41" customFormat="false" ht="12.75" hidden="false" customHeight="false" outlineLevel="0" collapsed="false">
      <c r="A41" s="695" t="s">
        <v>1076</v>
      </c>
      <c r="B41" s="695"/>
      <c r="C41" s="695"/>
      <c r="D41" s="695"/>
      <c r="E41" s="695"/>
      <c r="F41" s="695"/>
      <c r="G41" s="695"/>
      <c r="H41" s="695"/>
      <c r="I41" s="695"/>
      <c r="J41" s="695"/>
      <c r="K41" s="695"/>
    </row>
    <row r="42" customFormat="false" ht="12.75" hidden="false" customHeight="false" outlineLevel="0" collapsed="false">
      <c r="A42" s="672"/>
      <c r="K42" s="673"/>
    </row>
    <row r="43" customFormat="false" ht="12.75" hidden="false" customHeight="false" outlineLevel="0" collapsed="false">
      <c r="A43" s="672"/>
      <c r="K43" s="673"/>
    </row>
    <row r="44" customFormat="false" ht="12.75" hidden="false" customHeight="false" outlineLevel="0" collapsed="false">
      <c r="A44" s="672"/>
      <c r="K44" s="673"/>
    </row>
    <row r="45" customFormat="false" ht="12.75" hidden="false" customHeight="false" outlineLevel="0" collapsed="false">
      <c r="A45" s="672"/>
      <c r="B45" s="676"/>
      <c r="K45" s="673"/>
    </row>
    <row r="46" customFormat="false" ht="12.75" hidden="false" customHeight="false" outlineLevel="0" collapsed="false">
      <c r="A46" s="672"/>
      <c r="K46" s="673"/>
    </row>
    <row r="47" customFormat="false" ht="12.75" hidden="false" customHeight="false" outlineLevel="0" collapsed="false">
      <c r="A47" s="672"/>
      <c r="K47" s="673"/>
    </row>
    <row r="48" customFormat="false" ht="12.75" hidden="false" customHeight="false" outlineLevel="0" collapsed="false">
      <c r="A48" s="672"/>
      <c r="K48" s="673"/>
    </row>
    <row r="49" customFormat="false" ht="12.75" hidden="false" customHeight="false" outlineLevel="0" collapsed="false">
      <c r="A49" s="672"/>
      <c r="K49" s="673"/>
    </row>
    <row r="50" customFormat="false" ht="12.75" hidden="false" customHeight="false" outlineLevel="0" collapsed="false">
      <c r="A50" s="672"/>
      <c r="K50" s="673"/>
    </row>
    <row r="51" customFormat="false" ht="12.75" hidden="false" customHeight="false" outlineLevel="0" collapsed="false">
      <c r="A51" s="672"/>
      <c r="K51" s="673"/>
    </row>
    <row r="52" customFormat="false" ht="12.75" hidden="false" customHeight="false" outlineLevel="0" collapsed="false">
      <c r="A52" s="672"/>
      <c r="K52" s="673"/>
    </row>
    <row r="53" customFormat="false" ht="12.75" hidden="false" customHeight="false" outlineLevel="0" collapsed="false">
      <c r="A53" s="672"/>
      <c r="K53" s="673"/>
    </row>
    <row r="54" customFormat="false" ht="12.75" hidden="false" customHeight="false" outlineLevel="0" collapsed="false">
      <c r="A54" s="672"/>
      <c r="K54" s="673"/>
    </row>
    <row r="55" customFormat="false" ht="12.75" hidden="false" customHeight="false" outlineLevel="0" collapsed="false">
      <c r="A55" s="672"/>
      <c r="K55" s="673"/>
    </row>
    <row r="56" customFormat="false" ht="12.75" hidden="false" customHeight="false" outlineLevel="0" collapsed="false">
      <c r="A56" s="672"/>
      <c r="B56" s="676"/>
      <c r="K56" s="673"/>
    </row>
    <row r="57" customFormat="false" ht="12.75" hidden="false" customHeight="false" outlineLevel="0" collapsed="false">
      <c r="A57" s="672"/>
      <c r="B57" s="676"/>
      <c r="K57" s="673"/>
    </row>
    <row r="58" customFormat="false" ht="12.75" hidden="false" customHeight="false" outlineLevel="0" collapsed="false">
      <c r="A58" s="672"/>
      <c r="K58" s="673"/>
    </row>
    <row r="59" customFormat="false" ht="12.75" hidden="false" customHeight="false" outlineLevel="0" collapsed="false">
      <c r="A59" s="672"/>
      <c r="K59" s="673"/>
    </row>
    <row r="60" customFormat="false" ht="12.75" hidden="false" customHeight="false" outlineLevel="0" collapsed="false">
      <c r="A60" s="672"/>
      <c r="B60" s="676"/>
      <c r="K60" s="673"/>
    </row>
    <row r="61" customFormat="false" ht="12.75" hidden="false" customHeight="false" outlineLevel="0" collapsed="false">
      <c r="A61" s="672"/>
      <c r="B61" s="676"/>
      <c r="K61" s="673"/>
    </row>
    <row r="62" customFormat="false" ht="12.75" hidden="false" customHeight="false" outlineLevel="0" collapsed="false">
      <c r="A62" s="672"/>
      <c r="K62" s="673"/>
    </row>
    <row r="63" customFormat="false" ht="12.75" hidden="false" customHeight="false" outlineLevel="0" collapsed="false">
      <c r="A63" s="672"/>
      <c r="K63" s="673"/>
    </row>
    <row r="64" customFormat="false" ht="12.75" hidden="false" customHeight="false" outlineLevel="0" collapsed="false">
      <c r="A64" s="672"/>
      <c r="K64" s="673"/>
    </row>
    <row r="65" customFormat="false" ht="12.75" hidden="false" customHeight="false" outlineLevel="0" collapsed="false">
      <c r="A65" s="672"/>
      <c r="K65" s="673"/>
    </row>
    <row r="66" customFormat="false" ht="12.75" hidden="false" customHeight="false" outlineLevel="0" collapsed="false">
      <c r="A66" s="672"/>
      <c r="K66" s="673"/>
    </row>
    <row r="67" customFormat="false" ht="12.75" hidden="false" customHeight="false" outlineLevel="0" collapsed="false">
      <c r="A67" s="672"/>
      <c r="K67" s="673"/>
    </row>
    <row r="68" customFormat="false" ht="12.75" hidden="false" customHeight="false" outlineLevel="0" collapsed="false">
      <c r="A68" s="672"/>
      <c r="K68" s="673"/>
    </row>
    <row r="69" customFormat="false" ht="12.75" hidden="false" customHeight="false" outlineLevel="0" collapsed="false">
      <c r="A69" s="672"/>
      <c r="K69" s="673"/>
    </row>
    <row r="70" customFormat="false" ht="12.75" hidden="false" customHeight="false" outlineLevel="0" collapsed="false">
      <c r="A70" s="672"/>
      <c r="K70" s="673"/>
    </row>
    <row r="71" customFormat="false" ht="12.75" hidden="false" customHeight="false" outlineLevel="0" collapsed="false">
      <c r="A71" s="685"/>
      <c r="B71" s="686"/>
      <c r="C71" s="687"/>
      <c r="D71" s="687"/>
      <c r="E71" s="687"/>
      <c r="F71" s="687"/>
      <c r="G71" s="687"/>
      <c r="H71" s="687"/>
      <c r="I71" s="687"/>
      <c r="J71" s="687"/>
      <c r="K71" s="688"/>
    </row>
    <row r="76" customFormat="false" ht="12.75" hidden="false" customHeight="false" outlineLevel="0" collapsed="false">
      <c r="A76" s="689" t="s">
        <v>1077</v>
      </c>
      <c r="B76" s="689"/>
      <c r="C76" s="689"/>
      <c r="D76" s="689"/>
      <c r="E76" s="689"/>
      <c r="F76" s="689"/>
      <c r="G76" s="689"/>
      <c r="H76" s="689"/>
      <c r="I76" s="689"/>
      <c r="J76" s="689"/>
      <c r="K76" s="689"/>
    </row>
    <row r="77" customFormat="false" ht="12.75" hidden="false" customHeight="false" outlineLevel="0" collapsed="false">
      <c r="A77" s="678"/>
      <c r="B77" s="678"/>
      <c r="C77" s="690"/>
      <c r="D77" s="690"/>
      <c r="E77" s="690"/>
      <c r="F77" s="690"/>
      <c r="G77" s="690"/>
      <c r="H77" s="690"/>
      <c r="I77" s="690"/>
      <c r="J77" s="690"/>
      <c r="K77" s="690"/>
    </row>
    <row r="78" customFormat="false" ht="12.75" hidden="false" customHeight="false" outlineLevel="0" collapsed="false">
      <c r="A78" s="691"/>
      <c r="B78" s="692"/>
      <c r="C78" s="693"/>
      <c r="D78" s="693"/>
      <c r="E78" s="693"/>
      <c r="F78" s="693"/>
      <c r="G78" s="693"/>
      <c r="H78" s="693"/>
      <c r="I78" s="693"/>
      <c r="J78" s="693"/>
      <c r="K78" s="694"/>
    </row>
    <row r="79" customFormat="false" ht="12.75" hidden="false" customHeight="false" outlineLevel="0" collapsed="false">
      <c r="A79" s="695" t="s">
        <v>1078</v>
      </c>
      <c r="B79" s="695"/>
      <c r="C79" s="695"/>
      <c r="D79" s="695"/>
      <c r="E79" s="695"/>
      <c r="F79" s="695"/>
      <c r="G79" s="695"/>
      <c r="H79" s="695"/>
      <c r="I79" s="695"/>
      <c r="J79" s="695"/>
      <c r="K79" s="695"/>
    </row>
    <row r="80" customFormat="false" ht="12.75" hidden="false" customHeight="false" outlineLevel="0" collapsed="false">
      <c r="A80" s="672"/>
      <c r="K80" s="673"/>
    </row>
    <row r="81" customFormat="false" ht="12.75" hidden="false" customHeight="false" outlineLevel="0" collapsed="false">
      <c r="A81" s="672"/>
      <c r="K81" s="673"/>
    </row>
    <row r="82" customFormat="false" ht="12.75" hidden="false" customHeight="false" outlineLevel="0" collapsed="false">
      <c r="A82" s="672"/>
      <c r="K82" s="673"/>
    </row>
    <row r="83" customFormat="false" ht="12.75" hidden="false" customHeight="false" outlineLevel="0" collapsed="false">
      <c r="A83" s="672"/>
      <c r="B83" s="676"/>
      <c r="K83" s="673"/>
    </row>
    <row r="84" customFormat="false" ht="12.75" hidden="false" customHeight="false" outlineLevel="0" collapsed="false">
      <c r="A84" s="672"/>
      <c r="K84" s="673"/>
    </row>
    <row r="85" customFormat="false" ht="12.75" hidden="false" customHeight="false" outlineLevel="0" collapsed="false">
      <c r="A85" s="672"/>
      <c r="K85" s="673"/>
    </row>
    <row r="86" customFormat="false" ht="12.75" hidden="false" customHeight="false" outlineLevel="0" collapsed="false">
      <c r="A86" s="672"/>
      <c r="K86" s="673"/>
    </row>
    <row r="87" customFormat="false" ht="12.75" hidden="false" customHeight="false" outlineLevel="0" collapsed="false">
      <c r="A87" s="672"/>
      <c r="K87" s="673"/>
    </row>
    <row r="88" customFormat="false" ht="12.75" hidden="false" customHeight="false" outlineLevel="0" collapsed="false">
      <c r="A88" s="672"/>
      <c r="K88" s="673"/>
    </row>
    <row r="89" customFormat="false" ht="12.75" hidden="false" customHeight="false" outlineLevel="0" collapsed="false">
      <c r="A89" s="672"/>
      <c r="K89" s="673"/>
    </row>
    <row r="90" customFormat="false" ht="12.75" hidden="false" customHeight="false" outlineLevel="0" collapsed="false">
      <c r="A90" s="672"/>
      <c r="K90" s="673"/>
    </row>
    <row r="91" customFormat="false" ht="12.75" hidden="false" customHeight="false" outlineLevel="0" collapsed="false">
      <c r="A91" s="672"/>
      <c r="K91" s="673"/>
    </row>
    <row r="92" customFormat="false" ht="12.75" hidden="false" customHeight="false" outlineLevel="0" collapsed="false">
      <c r="A92" s="672"/>
      <c r="K92" s="673"/>
    </row>
    <row r="93" customFormat="false" ht="12.75" hidden="false" customHeight="false" outlineLevel="0" collapsed="false">
      <c r="A93" s="672"/>
      <c r="K93" s="673"/>
    </row>
    <row r="94" customFormat="false" ht="12.75" hidden="false" customHeight="false" outlineLevel="0" collapsed="false">
      <c r="A94" s="672"/>
      <c r="K94" s="673"/>
    </row>
    <row r="95" customFormat="false" ht="12.75" hidden="false" customHeight="false" outlineLevel="0" collapsed="false">
      <c r="A95" s="672"/>
      <c r="K95" s="673"/>
    </row>
    <row r="96" customFormat="false" ht="12.75" hidden="false" customHeight="false" outlineLevel="0" collapsed="false">
      <c r="A96" s="672"/>
      <c r="K96" s="673"/>
    </row>
    <row r="97" customFormat="false" ht="12.75" hidden="false" customHeight="false" outlineLevel="0" collapsed="false">
      <c r="A97" s="672"/>
      <c r="K97" s="673"/>
    </row>
    <row r="98" customFormat="false" ht="12.75" hidden="false" customHeight="false" outlineLevel="0" collapsed="false">
      <c r="A98" s="672"/>
      <c r="B98" s="676"/>
      <c r="K98" s="673"/>
    </row>
    <row r="99" customFormat="false" ht="12.75" hidden="false" customHeight="false" outlineLevel="0" collapsed="false">
      <c r="A99" s="672"/>
      <c r="B99" s="676"/>
      <c r="K99" s="673"/>
    </row>
    <row r="100" customFormat="false" ht="12.75" hidden="false" customHeight="false" outlineLevel="0" collapsed="false">
      <c r="A100" s="672"/>
      <c r="K100" s="673"/>
    </row>
    <row r="101" customFormat="false" ht="12.75" hidden="false" customHeight="false" outlineLevel="0" collapsed="false">
      <c r="A101" s="672"/>
      <c r="K101" s="673"/>
    </row>
    <row r="102" customFormat="false" ht="12.75" hidden="false" customHeight="false" outlineLevel="0" collapsed="false">
      <c r="A102" s="672"/>
      <c r="B102" s="676"/>
      <c r="K102" s="673"/>
    </row>
    <row r="103" customFormat="false" ht="12.75" hidden="false" customHeight="false" outlineLevel="0" collapsed="false">
      <c r="A103" s="672"/>
      <c r="K103" s="673"/>
    </row>
    <row r="104" customFormat="false" ht="12.75" hidden="false" customHeight="false" outlineLevel="0" collapsed="false">
      <c r="A104" s="672"/>
      <c r="K104" s="673"/>
    </row>
    <row r="105" customFormat="false" ht="12.75" hidden="false" customHeight="false" outlineLevel="0" collapsed="false">
      <c r="A105" s="672"/>
      <c r="K105" s="673"/>
    </row>
    <row r="106" customFormat="false" ht="12.75" hidden="false" customHeight="false" outlineLevel="0" collapsed="false">
      <c r="A106" s="672"/>
      <c r="K106" s="673"/>
    </row>
    <row r="107" customFormat="false" ht="12.75" hidden="false" customHeight="false" outlineLevel="0" collapsed="false">
      <c r="A107" s="672"/>
      <c r="K107" s="673"/>
    </row>
    <row r="108" customFormat="false" ht="12.75" hidden="false" customHeight="false" outlineLevel="0" collapsed="false">
      <c r="A108" s="672"/>
      <c r="K108" s="673"/>
    </row>
    <row r="109" customFormat="false" ht="12.75" hidden="false" customHeight="false" outlineLevel="0" collapsed="false">
      <c r="A109" s="672"/>
      <c r="K109" s="673"/>
    </row>
    <row r="110" customFormat="false" ht="12.75" hidden="false" customHeight="false" outlineLevel="0" collapsed="false">
      <c r="A110" s="672"/>
      <c r="K110" s="673"/>
    </row>
    <row r="111" customFormat="false" ht="12.75" hidden="false" customHeight="false" outlineLevel="0" collapsed="false">
      <c r="A111" s="685"/>
      <c r="B111" s="686"/>
      <c r="C111" s="687"/>
      <c r="D111" s="687"/>
      <c r="E111" s="687"/>
      <c r="F111" s="687"/>
      <c r="G111" s="687"/>
      <c r="H111" s="687"/>
      <c r="I111" s="687"/>
      <c r="J111" s="687"/>
      <c r="K111" s="688"/>
    </row>
    <row r="116" customFormat="false" ht="12.75" hidden="false" customHeight="false" outlineLevel="0" collapsed="false">
      <c r="A116" s="689" t="s">
        <v>1079</v>
      </c>
      <c r="B116" s="689"/>
      <c r="C116" s="689"/>
      <c r="D116" s="689"/>
      <c r="E116" s="689"/>
      <c r="F116" s="689"/>
      <c r="G116" s="689"/>
      <c r="H116" s="689"/>
      <c r="I116" s="689"/>
      <c r="J116" s="689"/>
      <c r="K116" s="689"/>
    </row>
    <row r="117" customFormat="false" ht="12.75" hidden="false" customHeight="false" outlineLevel="0" collapsed="false">
      <c r="A117" s="665"/>
      <c r="B117" s="665"/>
      <c r="D117" s="689" t="s">
        <v>1080</v>
      </c>
      <c r="E117" s="689"/>
      <c r="F117" s="689"/>
      <c r="G117" s="689"/>
      <c r="I117" s="682" t="s">
        <v>1081</v>
      </c>
      <c r="J117" s="696" t="str">
        <f aca="false">COVER!$B$5</f>
        <v>Borough of Glen Ridge</v>
      </c>
      <c r="K117" s="696"/>
    </row>
    <row r="118" customFormat="false" ht="13.5" hidden="false" customHeight="false" outlineLevel="0" collapsed="false">
      <c r="C118" s="664"/>
      <c r="D118" s="689" t="str">
        <f aca="false">A2</f>
        <v>2010</v>
      </c>
      <c r="E118" s="689"/>
      <c r="F118" s="689"/>
      <c r="G118" s="689"/>
      <c r="I118" s="678"/>
      <c r="J118" s="678"/>
      <c r="K118" s="678"/>
    </row>
    <row r="119" customFormat="false" ht="13.5" hidden="false" customHeight="false" outlineLevel="0" collapsed="false">
      <c r="A119" s="697" t="n">
        <v>1</v>
      </c>
      <c r="B119" s="697"/>
      <c r="C119" s="698" t="n">
        <v>2</v>
      </c>
      <c r="D119" s="698" t="n">
        <v>3</v>
      </c>
      <c r="E119" s="698" t="n">
        <v>4</v>
      </c>
      <c r="F119" s="699" t="str">
        <f aca="false">CONCATENATE("PLANNED FUNDING SOURCES FOR CURRENT YEAR - ",A2)</f>
        <v>PLANNED FUNDING SOURCES FOR CURRENT YEAR - 2010</v>
      </c>
      <c r="G119" s="699"/>
      <c r="H119" s="699"/>
      <c r="I119" s="699"/>
      <c r="J119" s="699"/>
      <c r="K119" s="698" t="n">
        <v>6</v>
      </c>
      <c r="M119" s="669" t="s">
        <v>1082</v>
      </c>
    </row>
    <row r="120" customFormat="false" ht="12.75" hidden="false" customHeight="false" outlineLevel="0" collapsed="false">
      <c r="A120" s="700"/>
      <c r="B120" s="689"/>
      <c r="C120" s="701"/>
      <c r="D120" s="701"/>
      <c r="E120" s="701" t="s">
        <v>1083</v>
      </c>
      <c r="F120" s="700" t="s">
        <v>1084</v>
      </c>
      <c r="G120" s="700" t="s">
        <v>1085</v>
      </c>
      <c r="H120" s="700" t="s">
        <v>1086</v>
      </c>
      <c r="I120" s="700" t="s">
        <v>1087</v>
      </c>
      <c r="J120" s="700" t="s">
        <v>1088</v>
      </c>
      <c r="K120" s="702"/>
      <c r="M120" s="669"/>
    </row>
    <row r="121" customFormat="false" ht="12.75" hidden="false" customHeight="false" outlineLevel="0" collapsed="false">
      <c r="A121" s="700"/>
      <c r="B121" s="689"/>
      <c r="C121" s="701"/>
      <c r="D121" s="701" t="s">
        <v>1089</v>
      </c>
      <c r="E121" s="701" t="s">
        <v>1090</v>
      </c>
      <c r="F121" s="700" t="n">
        <v>2010</v>
      </c>
      <c r="G121" s="700" t="s">
        <v>1091</v>
      </c>
      <c r="H121" s="700"/>
      <c r="I121" s="700" t="s">
        <v>1092</v>
      </c>
      <c r="J121" s="700"/>
      <c r="K121" s="701" t="s">
        <v>1093</v>
      </c>
    </row>
    <row r="122" customFormat="false" ht="12.75" hidden="false" customHeight="false" outlineLevel="0" collapsed="false">
      <c r="A122" s="700"/>
      <c r="B122" s="689"/>
      <c r="C122" s="701" t="s">
        <v>1094</v>
      </c>
      <c r="D122" s="701" t="s">
        <v>1095</v>
      </c>
      <c r="E122" s="701" t="s">
        <v>1096</v>
      </c>
      <c r="F122" s="700" t="s">
        <v>1097</v>
      </c>
      <c r="G122" s="703" t="s">
        <v>1098</v>
      </c>
      <c r="H122" s="700" t="s">
        <v>1091</v>
      </c>
      <c r="I122" s="700" t="s">
        <v>1099</v>
      </c>
      <c r="J122" s="700" t="s">
        <v>1100</v>
      </c>
      <c r="K122" s="701" t="s">
        <v>1101</v>
      </c>
      <c r="M122" s="701" t="s">
        <v>1102</v>
      </c>
    </row>
    <row r="123" customFormat="false" ht="13.5" hidden="false" customHeight="false" outlineLevel="0" collapsed="false">
      <c r="A123" s="704" t="s">
        <v>1103</v>
      </c>
      <c r="B123" s="704"/>
      <c r="C123" s="705" t="s">
        <v>1104</v>
      </c>
      <c r="D123" s="705" t="s">
        <v>1105</v>
      </c>
      <c r="E123" s="705" t="s">
        <v>1106</v>
      </c>
      <c r="F123" s="706" t="s">
        <v>1107</v>
      </c>
      <c r="G123" s="704" t="s">
        <v>1108</v>
      </c>
      <c r="H123" s="704" t="s">
        <v>1109</v>
      </c>
      <c r="I123" s="704" t="s">
        <v>1110</v>
      </c>
      <c r="J123" s="704" t="s">
        <v>1111</v>
      </c>
      <c r="K123" s="707" t="s">
        <v>1112</v>
      </c>
      <c r="M123" s="705" t="s">
        <v>1113</v>
      </c>
    </row>
    <row r="124" customFormat="false" ht="9.95" hidden="false" customHeight="true" outlineLevel="0" collapsed="false">
      <c r="A124" s="708"/>
      <c r="B124" s="678"/>
      <c r="C124" s="701"/>
      <c r="D124" s="709"/>
      <c r="E124" s="710"/>
      <c r="F124" s="711"/>
      <c r="G124" s="711"/>
      <c r="H124" s="711"/>
      <c r="I124" s="711"/>
      <c r="J124" s="711"/>
      <c r="K124" s="709"/>
      <c r="M124" s="709"/>
    </row>
    <row r="125" customFormat="false" ht="9.95" hidden="false" customHeight="true" outlineLevel="0" collapsed="false">
      <c r="A125" s="712" t="s">
        <v>1114</v>
      </c>
      <c r="B125" s="713"/>
      <c r="C125" s="714"/>
      <c r="D125" s="715" t="n">
        <v>400000</v>
      </c>
      <c r="E125" s="716"/>
      <c r="F125" s="717"/>
      <c r="G125" s="715" t="n">
        <v>40000</v>
      </c>
      <c r="H125" s="717"/>
      <c r="I125" s="715" t="n">
        <v>360000</v>
      </c>
      <c r="J125" s="717"/>
      <c r="K125" s="715"/>
      <c r="M125" s="718"/>
    </row>
    <row r="126" customFormat="false" ht="9.95" hidden="false" customHeight="true" outlineLevel="0" collapsed="false">
      <c r="A126" s="719"/>
      <c r="B126" s="720"/>
      <c r="C126" s="721"/>
      <c r="D126" s="722"/>
      <c r="E126" s="723"/>
      <c r="F126" s="724"/>
      <c r="G126" s="724"/>
      <c r="H126" s="724"/>
      <c r="I126" s="722"/>
      <c r="J126" s="724"/>
      <c r="K126" s="722"/>
      <c r="M126" s="709"/>
    </row>
    <row r="127" customFormat="false" ht="9.95" hidden="false" customHeight="true" outlineLevel="0" collapsed="false">
      <c r="A127" s="725" t="s">
        <v>1115</v>
      </c>
      <c r="B127" s="713"/>
      <c r="C127" s="714"/>
      <c r="D127" s="715" t="n">
        <v>60000</v>
      </c>
      <c r="E127" s="716"/>
      <c r="F127" s="717"/>
      <c r="G127" s="717"/>
      <c r="H127" s="717"/>
      <c r="I127" s="715" t="n">
        <v>60000</v>
      </c>
      <c r="J127" s="717"/>
      <c r="K127" s="715"/>
      <c r="M127" s="718"/>
    </row>
    <row r="128" customFormat="false" ht="9.95" hidden="false" customHeight="true" outlineLevel="0" collapsed="false">
      <c r="A128" s="719"/>
      <c r="B128" s="720"/>
      <c r="C128" s="721"/>
      <c r="D128" s="722"/>
      <c r="E128" s="723"/>
      <c r="F128" s="724"/>
      <c r="G128" s="724"/>
      <c r="H128" s="724"/>
      <c r="I128" s="722"/>
      <c r="J128" s="724"/>
      <c r="K128" s="722"/>
      <c r="M128" s="709"/>
    </row>
    <row r="129" customFormat="false" ht="9.95" hidden="false" customHeight="true" outlineLevel="0" collapsed="false">
      <c r="A129" s="712" t="s">
        <v>1116</v>
      </c>
      <c r="B129" s="713"/>
      <c r="C129" s="714"/>
      <c r="D129" s="715" t="n">
        <v>0</v>
      </c>
      <c r="E129" s="716"/>
      <c r="F129" s="717"/>
      <c r="G129" s="717"/>
      <c r="H129" s="717"/>
      <c r="I129" s="715" t="n">
        <f aca="false">+D129</f>
        <v>0</v>
      </c>
      <c r="J129" s="717"/>
      <c r="K129" s="715"/>
      <c r="M129" s="718"/>
    </row>
    <row r="130" customFormat="false" ht="9.95" hidden="false" customHeight="true" outlineLevel="0" collapsed="false">
      <c r="A130" s="719"/>
      <c r="B130" s="720"/>
      <c r="C130" s="721"/>
      <c r="D130" s="722"/>
      <c r="E130" s="723"/>
      <c r="F130" s="724"/>
      <c r="G130" s="724"/>
      <c r="H130" s="724"/>
      <c r="I130" s="722"/>
      <c r="J130" s="724"/>
      <c r="K130" s="722"/>
      <c r="M130" s="709"/>
    </row>
    <row r="131" customFormat="false" ht="12" hidden="false" customHeight="true" outlineLevel="0" collapsed="false">
      <c r="A131" s="725" t="s">
        <v>1117</v>
      </c>
      <c r="B131" s="713"/>
      <c r="C131" s="714"/>
      <c r="D131" s="715" t="n">
        <v>676000</v>
      </c>
      <c r="E131" s="716"/>
      <c r="F131" s="717"/>
      <c r="G131" s="715"/>
      <c r="H131" s="715"/>
      <c r="I131" s="715" t="n">
        <v>676000</v>
      </c>
      <c r="J131" s="717" t="n">
        <v>250000</v>
      </c>
      <c r="K131" s="715"/>
      <c r="M131" s="718"/>
    </row>
    <row r="132" customFormat="false" ht="9.95" hidden="false" customHeight="true" outlineLevel="0" collapsed="false">
      <c r="A132" s="719"/>
      <c r="B132" s="720"/>
      <c r="C132" s="721"/>
      <c r="D132" s="722"/>
      <c r="E132" s="723"/>
      <c r="F132" s="724"/>
      <c r="G132" s="726" t="n">
        <f aca="false">D132-J132</f>
        <v>0</v>
      </c>
      <c r="H132" s="727"/>
      <c r="I132" s="722"/>
      <c r="J132" s="724"/>
      <c r="K132" s="722"/>
      <c r="M132" s="709"/>
    </row>
    <row r="133" customFormat="false" ht="12" hidden="false" customHeight="true" outlineLevel="0" collapsed="false">
      <c r="A133" s="725" t="s">
        <v>1118</v>
      </c>
      <c r="B133" s="713"/>
      <c r="C133" s="714"/>
      <c r="D133" s="715"/>
      <c r="E133" s="716"/>
      <c r="F133" s="717"/>
      <c r="G133" s="717"/>
      <c r="H133" s="715"/>
      <c r="I133" s="715"/>
      <c r="J133" s="717"/>
      <c r="K133" s="715"/>
      <c r="M133" s="718"/>
    </row>
    <row r="134" customFormat="false" ht="9.95" hidden="false" customHeight="true" outlineLevel="0" collapsed="false">
      <c r="A134" s="719"/>
      <c r="B134" s="720"/>
      <c r="C134" s="721"/>
      <c r="D134" s="722"/>
      <c r="E134" s="723"/>
      <c r="F134" s="717"/>
      <c r="G134" s="724"/>
      <c r="H134" s="724"/>
      <c r="I134" s="724"/>
      <c r="J134" s="724"/>
      <c r="K134" s="722"/>
      <c r="M134" s="709"/>
    </row>
    <row r="135" customFormat="false" ht="9.95" hidden="false" customHeight="true" outlineLevel="0" collapsed="false">
      <c r="A135" s="725" t="s">
        <v>743</v>
      </c>
      <c r="B135" s="713"/>
      <c r="C135" s="714"/>
      <c r="D135" s="715" t="n">
        <v>20000</v>
      </c>
      <c r="E135" s="716"/>
      <c r="F135" s="724"/>
      <c r="G135" s="715" t="n">
        <v>20000</v>
      </c>
      <c r="H135" s="717"/>
      <c r="I135" s="717"/>
      <c r="J135" s="717"/>
      <c r="K135" s="715"/>
      <c r="M135" s="718" t="e">
        <f aca="false">SUM(D135-E135-G135-#REF!-H135-I135-J135-K135)</f>
        <v>#REF!</v>
      </c>
    </row>
    <row r="136" customFormat="false" ht="9.95" hidden="false" customHeight="true" outlineLevel="0" collapsed="false">
      <c r="A136" s="719"/>
      <c r="B136" s="720"/>
      <c r="C136" s="721"/>
      <c r="D136" s="722"/>
      <c r="E136" s="723"/>
      <c r="F136" s="717"/>
      <c r="G136" s="722"/>
      <c r="H136" s="724"/>
      <c r="I136" s="724"/>
      <c r="J136" s="724"/>
      <c r="K136" s="722"/>
      <c r="M136" s="709"/>
    </row>
    <row r="137" customFormat="false" ht="9.95" hidden="false" customHeight="true" outlineLevel="0" collapsed="false">
      <c r="A137" s="725" t="s">
        <v>1119</v>
      </c>
      <c r="B137" s="713"/>
      <c r="C137" s="714"/>
      <c r="D137" s="715" t="n">
        <f aca="false">+G137</f>
        <v>25000</v>
      </c>
      <c r="E137" s="716"/>
      <c r="F137" s="724"/>
      <c r="G137" s="715" t="n">
        <v>25000</v>
      </c>
      <c r="H137" s="717"/>
      <c r="I137" s="717"/>
      <c r="J137" s="717"/>
      <c r="K137" s="715"/>
      <c r="M137" s="718" t="e">
        <f aca="false">SUM(D137-E137-G137-#REF!-H137-I137-J137-K137)</f>
        <v>#REF!</v>
      </c>
    </row>
    <row r="138" customFormat="false" ht="9.95" hidden="false" customHeight="true" outlineLevel="0" collapsed="false">
      <c r="A138" s="719"/>
      <c r="B138" s="720"/>
      <c r="C138" s="721"/>
      <c r="D138" s="722"/>
      <c r="E138" s="723"/>
      <c r="F138" s="717"/>
      <c r="G138" s="722"/>
      <c r="H138" s="724"/>
      <c r="I138" s="724"/>
      <c r="J138" s="724"/>
      <c r="K138" s="722"/>
      <c r="M138" s="709"/>
    </row>
    <row r="139" customFormat="false" ht="9.95" hidden="false" customHeight="true" outlineLevel="0" collapsed="false">
      <c r="A139" s="725" t="s">
        <v>1120</v>
      </c>
      <c r="B139" s="713"/>
      <c r="C139" s="714"/>
      <c r="D139" s="715" t="n">
        <v>50000</v>
      </c>
      <c r="E139" s="716"/>
      <c r="F139" s="717"/>
      <c r="G139" s="715" t="n">
        <v>50000</v>
      </c>
      <c r="H139" s="717"/>
      <c r="I139" s="717"/>
      <c r="J139" s="717"/>
      <c r="K139" s="715"/>
      <c r="M139" s="718" t="e">
        <f aca="false">SUM(D139-E139-G139-#REF!-H139-I139-J139-K139)</f>
        <v>#REF!</v>
      </c>
    </row>
    <row r="140" customFormat="false" ht="9.95" hidden="false" customHeight="true" outlineLevel="0" collapsed="false">
      <c r="A140" s="719"/>
      <c r="B140" s="720"/>
      <c r="C140" s="721"/>
      <c r="D140" s="722"/>
      <c r="E140" s="723"/>
      <c r="F140" s="724"/>
      <c r="G140" s="724"/>
      <c r="H140" s="724"/>
      <c r="I140" s="724"/>
      <c r="J140" s="724"/>
      <c r="K140" s="722"/>
      <c r="M140" s="709"/>
    </row>
    <row r="141" customFormat="false" ht="9.95" hidden="false" customHeight="true" outlineLevel="0" collapsed="false">
      <c r="A141" s="725" t="s">
        <v>1121</v>
      </c>
      <c r="B141" s="713"/>
      <c r="C141" s="714"/>
      <c r="D141" s="715" t="n">
        <v>30000</v>
      </c>
      <c r="E141" s="716"/>
      <c r="F141" s="717"/>
      <c r="G141" s="717" t="n">
        <v>30000</v>
      </c>
      <c r="H141" s="717"/>
      <c r="I141" s="717"/>
      <c r="J141" s="717"/>
      <c r="K141" s="715"/>
      <c r="M141" s="718" t="n">
        <f aca="false">SUM(D141-E141-F141-G141-H141-I141-J141-K141)</f>
        <v>0</v>
      </c>
    </row>
    <row r="142" customFormat="false" ht="9.95" hidden="false" customHeight="true" outlineLevel="0" collapsed="false">
      <c r="A142" s="719"/>
      <c r="B142" s="720"/>
      <c r="C142" s="721"/>
      <c r="D142" s="722"/>
      <c r="E142" s="723"/>
      <c r="F142" s="724"/>
      <c r="G142" s="724"/>
      <c r="H142" s="724"/>
      <c r="I142" s="724"/>
      <c r="J142" s="724"/>
      <c r="K142" s="722"/>
      <c r="M142" s="709"/>
    </row>
    <row r="143" customFormat="false" ht="9.95" hidden="false" customHeight="true" outlineLevel="0" collapsed="false">
      <c r="A143" s="725" t="s">
        <v>1122</v>
      </c>
      <c r="B143" s="713"/>
      <c r="C143" s="714"/>
      <c r="D143" s="715"/>
      <c r="E143" s="716"/>
      <c r="F143" s="717"/>
      <c r="G143" s="717"/>
      <c r="H143" s="717"/>
      <c r="I143" s="717"/>
      <c r="J143" s="717"/>
      <c r="K143" s="715"/>
      <c r="M143" s="718" t="n">
        <f aca="false">SUM(D143-E143-F143-G143-H143-I143-J143-K143)</f>
        <v>0</v>
      </c>
    </row>
    <row r="144" customFormat="false" ht="9.95" hidden="false" customHeight="true" outlineLevel="0" collapsed="false">
      <c r="A144" s="719"/>
      <c r="B144" s="720"/>
      <c r="C144" s="721"/>
      <c r="D144" s="722"/>
      <c r="E144" s="723"/>
      <c r="F144" s="724"/>
      <c r="G144" s="724"/>
      <c r="H144" s="724"/>
      <c r="I144" s="724"/>
      <c r="J144" s="724"/>
      <c r="K144" s="722"/>
      <c r="M144" s="709"/>
    </row>
    <row r="145" customFormat="false" ht="9.95" hidden="false" customHeight="true" outlineLevel="0" collapsed="false">
      <c r="A145" s="725"/>
      <c r="B145" s="713"/>
      <c r="C145" s="714"/>
      <c r="D145" s="715"/>
      <c r="E145" s="716"/>
      <c r="F145" s="717"/>
      <c r="G145" s="717"/>
      <c r="H145" s="717"/>
      <c r="I145" s="717"/>
      <c r="J145" s="717"/>
      <c r="K145" s="715"/>
      <c r="M145" s="718" t="n">
        <f aca="false">SUM(D145-E145-F145-G145-H145-I145-J145-K145)</f>
        <v>0</v>
      </c>
    </row>
    <row r="146" customFormat="false" ht="9.95" hidden="false" customHeight="true" outlineLevel="0" collapsed="false">
      <c r="A146" s="719"/>
      <c r="B146" s="720"/>
      <c r="C146" s="721"/>
      <c r="D146" s="722"/>
      <c r="E146" s="723"/>
      <c r="F146" s="724"/>
      <c r="G146" s="724"/>
      <c r="H146" s="724"/>
      <c r="I146" s="724"/>
      <c r="J146" s="724"/>
      <c r="K146" s="722"/>
      <c r="M146" s="709"/>
    </row>
    <row r="147" customFormat="false" ht="9.95" hidden="false" customHeight="true" outlineLevel="0" collapsed="false">
      <c r="A147" s="725"/>
      <c r="B147" s="713"/>
      <c r="C147" s="714"/>
      <c r="D147" s="715"/>
      <c r="E147" s="716"/>
      <c r="F147" s="717"/>
      <c r="G147" s="717"/>
      <c r="H147" s="717"/>
      <c r="I147" s="717"/>
      <c r="J147" s="717"/>
      <c r="K147" s="715"/>
      <c r="M147" s="718" t="n">
        <f aca="false">SUM(D147-E147-F147-G147-H147-I147-J147-K147)</f>
        <v>0</v>
      </c>
    </row>
    <row r="148" customFormat="false" ht="9.95" hidden="false" customHeight="true" outlineLevel="0" collapsed="false">
      <c r="A148" s="719"/>
      <c r="B148" s="720"/>
      <c r="C148" s="721"/>
      <c r="D148" s="722"/>
      <c r="E148" s="723"/>
      <c r="F148" s="724"/>
      <c r="G148" s="724"/>
      <c r="H148" s="724"/>
      <c r="I148" s="724"/>
      <c r="J148" s="724"/>
      <c r="K148" s="722"/>
      <c r="M148" s="709"/>
    </row>
    <row r="149" customFormat="false" ht="9.95" hidden="false" customHeight="true" outlineLevel="0" collapsed="false">
      <c r="A149" s="725"/>
      <c r="B149" s="713"/>
      <c r="C149" s="714"/>
      <c r="D149" s="715"/>
      <c r="E149" s="716"/>
      <c r="F149" s="717"/>
      <c r="G149" s="717"/>
      <c r="H149" s="717"/>
      <c r="I149" s="717"/>
      <c r="J149" s="717"/>
      <c r="K149" s="715"/>
      <c r="M149" s="718" t="n">
        <f aca="false">SUM(D149-E149-F149-G149-H149-I149-J149-K149)</f>
        <v>0</v>
      </c>
    </row>
    <row r="150" customFormat="false" ht="9.95" hidden="false" customHeight="true" outlineLevel="0" collapsed="false">
      <c r="A150" s="719"/>
      <c r="B150" s="720"/>
      <c r="C150" s="721"/>
      <c r="D150" s="722"/>
      <c r="E150" s="723"/>
      <c r="F150" s="724"/>
      <c r="G150" s="724"/>
      <c r="H150" s="724"/>
      <c r="I150" s="724"/>
      <c r="J150" s="724"/>
      <c r="K150" s="722"/>
      <c r="M150" s="709"/>
    </row>
    <row r="151" customFormat="false" ht="9.95" hidden="false" customHeight="true" outlineLevel="0" collapsed="false">
      <c r="A151" s="725"/>
      <c r="B151" s="713"/>
      <c r="C151" s="714"/>
      <c r="D151" s="715"/>
      <c r="E151" s="716"/>
      <c r="F151" s="717"/>
      <c r="G151" s="717"/>
      <c r="H151" s="717"/>
      <c r="I151" s="717"/>
      <c r="J151" s="717"/>
      <c r="K151" s="715"/>
      <c r="M151" s="718" t="n">
        <f aca="false">SUM(D151-E151-F151-G151-H151-I151-J151-K151)</f>
        <v>0</v>
      </c>
    </row>
    <row r="152" customFormat="false" ht="9.95" hidden="false" customHeight="true" outlineLevel="0" collapsed="false">
      <c r="A152" s="719"/>
      <c r="B152" s="720"/>
      <c r="C152" s="721"/>
      <c r="D152" s="722"/>
      <c r="E152" s="723"/>
      <c r="F152" s="724"/>
      <c r="G152" s="724"/>
      <c r="H152" s="724"/>
      <c r="I152" s="724"/>
      <c r="J152" s="724"/>
      <c r="K152" s="722"/>
      <c r="M152" s="709"/>
    </row>
    <row r="153" customFormat="false" ht="9.95" hidden="false" customHeight="true" outlineLevel="0" collapsed="false">
      <c r="A153" s="712"/>
      <c r="B153" s="713"/>
      <c r="C153" s="714"/>
      <c r="D153" s="715"/>
      <c r="E153" s="716"/>
      <c r="F153" s="717"/>
      <c r="G153" s="717"/>
      <c r="H153" s="717"/>
      <c r="I153" s="717"/>
      <c r="J153" s="717"/>
      <c r="K153" s="715"/>
      <c r="M153" s="718" t="n">
        <f aca="false">SUM(D153-E153-F153-G153-H153-I153-J153-K153)</f>
        <v>0</v>
      </c>
    </row>
    <row r="154" customFormat="false" ht="9.95" hidden="false" customHeight="true" outlineLevel="0" collapsed="false">
      <c r="A154" s="719"/>
      <c r="B154" s="720"/>
      <c r="C154" s="721"/>
      <c r="D154" s="722"/>
      <c r="E154" s="723"/>
      <c r="F154" s="724"/>
      <c r="G154" s="724"/>
      <c r="H154" s="724"/>
      <c r="I154" s="724"/>
      <c r="J154" s="724"/>
      <c r="K154" s="722"/>
      <c r="M154" s="709"/>
    </row>
    <row r="155" customFormat="false" ht="9.95" hidden="false" customHeight="true" outlineLevel="0" collapsed="false">
      <c r="A155" s="712"/>
      <c r="B155" s="713"/>
      <c r="C155" s="714"/>
      <c r="D155" s="715"/>
      <c r="E155" s="716"/>
      <c r="F155" s="717"/>
      <c r="G155" s="717"/>
      <c r="H155" s="717"/>
      <c r="I155" s="717"/>
      <c r="J155" s="717"/>
      <c r="K155" s="715"/>
      <c r="M155" s="718" t="n">
        <f aca="false">SUM(D155-E155-F155-G155-H155-I155-J155-K155)</f>
        <v>0</v>
      </c>
    </row>
    <row r="156" customFormat="false" ht="22.5" hidden="false" customHeight="true" outlineLevel="0" collapsed="false">
      <c r="A156" s="728" t="s">
        <v>1123</v>
      </c>
      <c r="B156" s="729"/>
      <c r="C156" s="730"/>
      <c r="D156" s="731" t="n">
        <f aca="false">SUM(D125:D145)</f>
        <v>1261000</v>
      </c>
      <c r="E156" s="732" t="n">
        <f aca="false">SUM(E124:E135,E148:E155)</f>
        <v>0</v>
      </c>
      <c r="F156" s="731" t="n">
        <f aca="false">SUM(F135:F141)</f>
        <v>0</v>
      </c>
      <c r="G156" s="731" t="n">
        <f aca="false">SUM(G124:G155)</f>
        <v>165000</v>
      </c>
      <c r="H156" s="731" t="n">
        <f aca="false">SUM(H124:H135,H148:H155)</f>
        <v>0</v>
      </c>
      <c r="I156" s="731" t="n">
        <f aca="false">SUM(I124:I135,I148:I155)</f>
        <v>1096000</v>
      </c>
      <c r="J156" s="731" t="n">
        <f aca="false">SUM(J124:J155)</f>
        <v>250000</v>
      </c>
      <c r="K156" s="731" t="n">
        <f aca="false">SUM(K124:K135,K148:K155)</f>
        <v>0</v>
      </c>
      <c r="M156" s="733" t="e">
        <f aca="false">SUM(M124:M135,M148:M155)</f>
        <v>#REF!</v>
      </c>
    </row>
    <row r="157" customFormat="false" ht="22.5" hidden="false" customHeight="true" outlineLevel="0" collapsed="false">
      <c r="A157" s="734"/>
      <c r="B157" s="678"/>
      <c r="C157" s="689"/>
      <c r="D157" s="735"/>
      <c r="E157" s="736"/>
      <c r="F157" s="735"/>
      <c r="G157" s="735"/>
      <c r="H157" s="735"/>
      <c r="I157" s="735"/>
      <c r="J157" s="735"/>
      <c r="K157" s="735"/>
      <c r="M157" s="735"/>
    </row>
    <row r="158" customFormat="false" ht="12.75" hidden="false" customHeight="false" outlineLevel="0" collapsed="false">
      <c r="A158" s="689" t="s">
        <v>1124</v>
      </c>
      <c r="B158" s="689"/>
      <c r="C158" s="689"/>
      <c r="D158" s="689"/>
      <c r="E158" s="689"/>
      <c r="F158" s="689"/>
      <c r="G158" s="689"/>
      <c r="H158" s="689"/>
      <c r="I158" s="689"/>
      <c r="J158" s="689"/>
      <c r="K158" s="689"/>
    </row>
    <row r="159" customFormat="false" ht="12.75" hidden="false" customHeight="false" outlineLevel="0" collapsed="false">
      <c r="A159" s="665"/>
      <c r="B159" s="665"/>
      <c r="D159" s="689" t="s">
        <v>1125</v>
      </c>
      <c r="E159" s="689"/>
      <c r="F159" s="689"/>
      <c r="G159" s="689"/>
      <c r="I159" s="682" t="s">
        <v>1081</v>
      </c>
      <c r="J159" s="696" t="str">
        <f aca="false">COVER!$B$5</f>
        <v>Borough of Glen Ridge</v>
      </c>
      <c r="K159" s="696"/>
    </row>
    <row r="160" customFormat="false" ht="13.5" hidden="false" customHeight="false" outlineLevel="0" collapsed="false">
      <c r="C160" s="664"/>
      <c r="D160" s="689" t="n">
        <v>2010</v>
      </c>
      <c r="E160" s="689"/>
      <c r="F160" s="689"/>
      <c r="G160" s="689"/>
      <c r="I160" s="678"/>
      <c r="J160" s="678"/>
      <c r="K160" s="678"/>
    </row>
    <row r="161" customFormat="false" ht="13.5" hidden="false" customHeight="false" outlineLevel="0" collapsed="false">
      <c r="A161" s="697" t="n">
        <v>1</v>
      </c>
      <c r="B161" s="697"/>
      <c r="C161" s="698" t="n">
        <v>2</v>
      </c>
      <c r="D161" s="698" t="n">
        <v>3</v>
      </c>
      <c r="E161" s="698" t="n">
        <v>4</v>
      </c>
      <c r="F161" s="699" t="str">
        <f aca="false">CONCATENATE("PLANNED FUNDING SOURCES FOR CURRENT YEAR - ",A2)</f>
        <v>PLANNED FUNDING SOURCES FOR CURRENT YEAR - 2010</v>
      </c>
      <c r="G161" s="699"/>
      <c r="H161" s="737" t="n">
        <v>2010</v>
      </c>
      <c r="I161" s="737"/>
      <c r="J161" s="737"/>
      <c r="K161" s="698" t="n">
        <v>6</v>
      </c>
      <c r="M161" s="669" t="s">
        <v>1082</v>
      </c>
    </row>
    <row r="162" customFormat="false" ht="12.75" hidden="false" customHeight="false" outlineLevel="0" collapsed="false">
      <c r="A162" s="700"/>
      <c r="B162" s="689"/>
      <c r="C162" s="701"/>
      <c r="D162" s="701"/>
      <c r="E162" s="701" t="s">
        <v>1083</v>
      </c>
      <c r="F162" s="700" t="s">
        <v>1084</v>
      </c>
      <c r="G162" s="700" t="s">
        <v>1085</v>
      </c>
      <c r="H162" s="700" t="s">
        <v>1086</v>
      </c>
      <c r="I162" s="700" t="s">
        <v>1087</v>
      </c>
      <c r="J162" s="700" t="s">
        <v>1088</v>
      </c>
      <c r="K162" s="702"/>
      <c r="M162" s="669"/>
    </row>
    <row r="163" customFormat="false" ht="12.75" hidden="false" customHeight="false" outlineLevel="0" collapsed="false">
      <c r="A163" s="700"/>
      <c r="B163" s="689"/>
      <c r="C163" s="701"/>
      <c r="D163" s="701" t="s">
        <v>1089</v>
      </c>
      <c r="E163" s="701" t="s">
        <v>1090</v>
      </c>
      <c r="F163" s="700" t="n">
        <v>2010</v>
      </c>
      <c r="G163" s="700" t="s">
        <v>1091</v>
      </c>
      <c r="H163" s="700"/>
      <c r="I163" s="700" t="s">
        <v>1092</v>
      </c>
      <c r="J163" s="700"/>
      <c r="K163" s="701" t="s">
        <v>1093</v>
      </c>
    </row>
    <row r="164" customFormat="false" ht="12.75" hidden="false" customHeight="false" outlineLevel="0" collapsed="false">
      <c r="A164" s="700"/>
      <c r="B164" s="689"/>
      <c r="C164" s="701" t="s">
        <v>1094</v>
      </c>
      <c r="D164" s="701" t="s">
        <v>1095</v>
      </c>
      <c r="E164" s="701" t="s">
        <v>1096</v>
      </c>
      <c r="F164" s="700" t="s">
        <v>1097</v>
      </c>
      <c r="G164" s="703" t="s">
        <v>1098</v>
      </c>
      <c r="H164" s="700" t="s">
        <v>1091</v>
      </c>
      <c r="I164" s="700" t="s">
        <v>1099</v>
      </c>
      <c r="J164" s="700" t="s">
        <v>1100</v>
      </c>
      <c r="K164" s="701" t="s">
        <v>1101</v>
      </c>
      <c r="M164" s="701" t="s">
        <v>1102</v>
      </c>
    </row>
    <row r="165" customFormat="false" ht="13.5" hidden="false" customHeight="false" outlineLevel="0" collapsed="false">
      <c r="A165" s="704" t="s">
        <v>1103</v>
      </c>
      <c r="B165" s="704"/>
      <c r="C165" s="705" t="s">
        <v>1104</v>
      </c>
      <c r="D165" s="705" t="s">
        <v>1105</v>
      </c>
      <c r="E165" s="705" t="s">
        <v>1106</v>
      </c>
      <c r="F165" s="706" t="s">
        <v>1107</v>
      </c>
      <c r="G165" s="704" t="s">
        <v>1108</v>
      </c>
      <c r="H165" s="704" t="s">
        <v>1109</v>
      </c>
      <c r="I165" s="704" t="s">
        <v>1110</v>
      </c>
      <c r="J165" s="704" t="s">
        <v>1111</v>
      </c>
      <c r="K165" s="707" t="s">
        <v>1112</v>
      </c>
      <c r="M165" s="705" t="s">
        <v>1113</v>
      </c>
    </row>
    <row r="166" customFormat="false" ht="11.85" hidden="false" customHeight="true" outlineLevel="0" collapsed="false">
      <c r="A166" s="708"/>
      <c r="B166" s="678"/>
      <c r="C166" s="701"/>
      <c r="D166" s="709"/>
      <c r="E166" s="710"/>
      <c r="F166" s="711"/>
      <c r="G166" s="711"/>
      <c r="H166" s="711"/>
      <c r="I166" s="738"/>
      <c r="J166" s="711"/>
      <c r="K166" s="709"/>
      <c r="M166" s="709"/>
    </row>
    <row r="167" customFormat="false" ht="11.85" hidden="false" customHeight="true" outlineLevel="0" collapsed="false">
      <c r="A167" s="739"/>
      <c r="B167" s="686"/>
      <c r="C167" s="740"/>
      <c r="D167" s="718"/>
      <c r="E167" s="741"/>
      <c r="F167" s="742"/>
      <c r="G167" s="742"/>
      <c r="H167" s="742"/>
      <c r="I167" s="742"/>
      <c r="J167" s="742"/>
      <c r="K167" s="718"/>
      <c r="M167" s="718" t="n">
        <f aca="false">SUM(D167-E167-F167-G167-H167-I167-J167-K167)</f>
        <v>0</v>
      </c>
    </row>
    <row r="168" customFormat="false" ht="11.85" hidden="false" customHeight="true" outlineLevel="0" collapsed="false">
      <c r="A168" s="708"/>
      <c r="B168" s="678"/>
      <c r="C168" s="701"/>
      <c r="D168" s="709"/>
      <c r="E168" s="710"/>
      <c r="F168" s="711"/>
      <c r="G168" s="711"/>
      <c r="H168" s="711"/>
      <c r="I168" s="711"/>
      <c r="J168" s="711"/>
      <c r="K168" s="709"/>
      <c r="M168" s="709"/>
    </row>
    <row r="169" customFormat="false" ht="11.85" hidden="false" customHeight="true" outlineLevel="0" collapsed="false">
      <c r="A169" s="739"/>
      <c r="B169" s="686"/>
      <c r="C169" s="740"/>
      <c r="D169" s="718"/>
      <c r="E169" s="741"/>
      <c r="F169" s="742"/>
      <c r="G169" s="742"/>
      <c r="H169" s="742"/>
      <c r="I169" s="742"/>
      <c r="J169" s="742"/>
      <c r="K169" s="718"/>
      <c r="M169" s="718" t="n">
        <f aca="false">SUM(D169-E169-F169-G169-H169-I169-J169-K169)</f>
        <v>0</v>
      </c>
    </row>
    <row r="170" customFormat="false" ht="11.85" hidden="false" customHeight="true" outlineLevel="0" collapsed="false">
      <c r="A170" s="708"/>
      <c r="B170" s="678"/>
      <c r="C170" s="701"/>
      <c r="D170" s="709"/>
      <c r="E170" s="710"/>
      <c r="F170" s="711"/>
      <c r="G170" s="711"/>
      <c r="H170" s="711"/>
      <c r="I170" s="738"/>
      <c r="J170" s="711"/>
      <c r="K170" s="709"/>
      <c r="M170" s="709"/>
    </row>
    <row r="171" customFormat="false" ht="11.85" hidden="false" customHeight="true" outlineLevel="0" collapsed="false">
      <c r="A171" s="739"/>
      <c r="B171" s="686"/>
      <c r="C171" s="740"/>
      <c r="D171" s="718"/>
      <c r="E171" s="741"/>
      <c r="F171" s="742"/>
      <c r="G171" s="742"/>
      <c r="H171" s="742"/>
      <c r="I171" s="742"/>
      <c r="J171" s="742"/>
      <c r="K171" s="718"/>
      <c r="M171" s="718" t="n">
        <f aca="false">SUM(D171-E171-F171-G171-H171-I171-J171-K171)</f>
        <v>0</v>
      </c>
    </row>
    <row r="172" customFormat="false" ht="11.85" hidden="false" customHeight="true" outlineLevel="0" collapsed="false">
      <c r="A172" s="708"/>
      <c r="B172" s="678"/>
      <c r="C172" s="701"/>
      <c r="D172" s="709"/>
      <c r="E172" s="710"/>
      <c r="F172" s="711"/>
      <c r="G172" s="711"/>
      <c r="H172" s="711"/>
      <c r="I172" s="711"/>
      <c r="J172" s="711"/>
      <c r="K172" s="709"/>
      <c r="M172" s="709"/>
    </row>
    <row r="173" customFormat="false" ht="11.85" hidden="false" customHeight="true" outlineLevel="0" collapsed="false">
      <c r="A173" s="739"/>
      <c r="B173" s="686"/>
      <c r="C173" s="740"/>
      <c r="D173" s="718"/>
      <c r="E173" s="741"/>
      <c r="F173" s="742"/>
      <c r="G173" s="742"/>
      <c r="H173" s="742"/>
      <c r="I173" s="742"/>
      <c r="J173" s="742"/>
      <c r="K173" s="718"/>
      <c r="M173" s="718" t="n">
        <f aca="false">SUM(D173-E173-F173-G173-H173-I173-J173-K173)</f>
        <v>0</v>
      </c>
    </row>
    <row r="174" customFormat="false" ht="11.85" hidden="false" customHeight="true" outlineLevel="0" collapsed="false">
      <c r="A174" s="708"/>
      <c r="B174" s="678"/>
      <c r="C174" s="701"/>
      <c r="D174" s="709"/>
      <c r="E174" s="710"/>
      <c r="F174" s="711"/>
      <c r="G174" s="711"/>
      <c r="H174" s="711"/>
      <c r="I174" s="711"/>
      <c r="J174" s="711"/>
      <c r="K174" s="709"/>
      <c r="M174" s="709"/>
    </row>
    <row r="175" customFormat="false" ht="11.85" hidden="false" customHeight="true" outlineLevel="0" collapsed="false">
      <c r="A175" s="739"/>
      <c r="B175" s="686"/>
      <c r="C175" s="740"/>
      <c r="D175" s="718"/>
      <c r="E175" s="741"/>
      <c r="F175" s="742"/>
      <c r="G175" s="742"/>
      <c r="H175" s="742"/>
      <c r="I175" s="742"/>
      <c r="J175" s="742"/>
      <c r="K175" s="718"/>
      <c r="M175" s="718" t="n">
        <f aca="false">SUM(D175-E175-F175-G175-H175-I175-J175-K175)</f>
        <v>0</v>
      </c>
    </row>
    <row r="176" customFormat="false" ht="11.85" hidden="false" customHeight="true" outlineLevel="0" collapsed="false">
      <c r="A176" s="708"/>
      <c r="B176" s="678"/>
      <c r="C176" s="701"/>
      <c r="D176" s="709"/>
      <c r="E176" s="710"/>
      <c r="F176" s="711"/>
      <c r="G176" s="711"/>
      <c r="H176" s="711"/>
      <c r="I176" s="711"/>
      <c r="J176" s="711"/>
      <c r="K176" s="709"/>
      <c r="M176" s="709"/>
    </row>
    <row r="177" customFormat="false" ht="11.85" hidden="false" customHeight="true" outlineLevel="0" collapsed="false">
      <c r="A177" s="743"/>
      <c r="B177" s="686"/>
      <c r="C177" s="740"/>
      <c r="D177" s="718"/>
      <c r="E177" s="741"/>
      <c r="F177" s="742"/>
      <c r="G177" s="742"/>
      <c r="H177" s="742"/>
      <c r="I177" s="742"/>
      <c r="J177" s="742"/>
      <c r="K177" s="718"/>
      <c r="M177" s="718" t="n">
        <f aca="false">SUM(D177-E177-F177-G177-H177-I177-J177-K177)</f>
        <v>0</v>
      </c>
    </row>
    <row r="178" customFormat="false" ht="11.85" hidden="false" customHeight="true" outlineLevel="0" collapsed="false">
      <c r="A178" s="708"/>
      <c r="B178" s="678"/>
      <c r="C178" s="701"/>
      <c r="D178" s="709"/>
      <c r="E178" s="710"/>
      <c r="F178" s="711"/>
      <c r="G178" s="711"/>
      <c r="H178" s="711"/>
      <c r="I178" s="711"/>
      <c r="J178" s="711"/>
      <c r="K178" s="709"/>
      <c r="M178" s="709"/>
    </row>
    <row r="179" customFormat="false" ht="11.85" hidden="false" customHeight="true" outlineLevel="0" collapsed="false">
      <c r="A179" s="739"/>
      <c r="B179" s="686"/>
      <c r="C179" s="740"/>
      <c r="D179" s="718"/>
      <c r="E179" s="741"/>
      <c r="F179" s="742"/>
      <c r="G179" s="742"/>
      <c r="H179" s="742"/>
      <c r="I179" s="742"/>
      <c r="J179" s="742"/>
      <c r="K179" s="718"/>
      <c r="M179" s="718" t="n">
        <f aca="false">SUM(D179-E179-F179-G179-H179-I179-J179-K179)</f>
        <v>0</v>
      </c>
    </row>
    <row r="180" customFormat="false" ht="11.85" hidden="false" customHeight="true" outlineLevel="0" collapsed="false">
      <c r="A180" s="708"/>
      <c r="B180" s="678"/>
      <c r="C180" s="701"/>
      <c r="D180" s="709"/>
      <c r="E180" s="710"/>
      <c r="F180" s="711"/>
      <c r="G180" s="711"/>
      <c r="H180" s="711"/>
      <c r="I180" s="711"/>
      <c r="J180" s="711"/>
      <c r="K180" s="709"/>
      <c r="M180" s="709"/>
    </row>
    <row r="181" customFormat="false" ht="11.85" hidden="false" customHeight="true" outlineLevel="0" collapsed="false">
      <c r="A181" s="739"/>
      <c r="B181" s="686"/>
      <c r="C181" s="740"/>
      <c r="D181" s="718"/>
      <c r="E181" s="741"/>
      <c r="F181" s="742"/>
      <c r="G181" s="742"/>
      <c r="H181" s="742"/>
      <c r="I181" s="742"/>
      <c r="J181" s="742"/>
      <c r="K181" s="718"/>
      <c r="M181" s="718" t="n">
        <f aca="false">SUM(D181-E181-F181-G181-H181-I181-J181-K181)</f>
        <v>0</v>
      </c>
    </row>
    <row r="182" customFormat="false" ht="11.85" hidden="false" customHeight="true" outlineLevel="0" collapsed="false">
      <c r="A182" s="708"/>
      <c r="B182" s="678"/>
      <c r="C182" s="701"/>
      <c r="D182" s="709"/>
      <c r="E182" s="710"/>
      <c r="F182" s="711"/>
      <c r="G182" s="711"/>
      <c r="H182" s="711"/>
      <c r="I182" s="711"/>
      <c r="J182" s="711"/>
      <c r="K182" s="709"/>
      <c r="M182" s="709"/>
    </row>
    <row r="183" customFormat="false" ht="11.85" hidden="false" customHeight="true" outlineLevel="0" collapsed="false">
      <c r="A183" s="739"/>
      <c r="B183" s="686"/>
      <c r="C183" s="740"/>
      <c r="D183" s="718"/>
      <c r="E183" s="741"/>
      <c r="F183" s="742"/>
      <c r="G183" s="742"/>
      <c r="H183" s="742"/>
      <c r="I183" s="742"/>
      <c r="J183" s="742"/>
      <c r="K183" s="718"/>
      <c r="M183" s="718" t="n">
        <f aca="false">SUM(D183-E183-F183-G183-H183-I183-J183-K183)</f>
        <v>0</v>
      </c>
    </row>
    <row r="184" customFormat="false" ht="11.85" hidden="false" customHeight="true" outlineLevel="0" collapsed="false">
      <c r="A184" s="708"/>
      <c r="B184" s="678"/>
      <c r="C184" s="701"/>
      <c r="D184" s="709"/>
      <c r="E184" s="710"/>
      <c r="F184" s="711"/>
      <c r="G184" s="711"/>
      <c r="H184" s="711"/>
      <c r="I184" s="711"/>
      <c r="J184" s="711"/>
      <c r="K184" s="709"/>
      <c r="M184" s="709"/>
    </row>
    <row r="185" customFormat="false" ht="11.85" hidden="false" customHeight="true" outlineLevel="0" collapsed="false">
      <c r="A185" s="739"/>
      <c r="B185" s="686"/>
      <c r="C185" s="740"/>
      <c r="D185" s="718"/>
      <c r="E185" s="741"/>
      <c r="F185" s="742"/>
      <c r="G185" s="742"/>
      <c r="H185" s="742"/>
      <c r="I185" s="742"/>
      <c r="J185" s="742"/>
      <c r="K185" s="718"/>
      <c r="M185" s="718" t="n">
        <f aca="false">SUM(D185-E185-F185-G185-H185-I185-J185-K185)</f>
        <v>0</v>
      </c>
    </row>
    <row r="186" customFormat="false" ht="11.85" hidden="false" customHeight="true" outlineLevel="0" collapsed="false">
      <c r="A186" s="708"/>
      <c r="B186" s="678"/>
      <c r="C186" s="701"/>
      <c r="D186" s="709"/>
      <c r="E186" s="710"/>
      <c r="F186" s="711"/>
      <c r="G186" s="711"/>
      <c r="H186" s="711"/>
      <c r="I186" s="711"/>
      <c r="J186" s="711"/>
      <c r="K186" s="709"/>
      <c r="M186" s="709"/>
    </row>
    <row r="187" customFormat="false" ht="11.85" hidden="false" customHeight="true" outlineLevel="0" collapsed="false">
      <c r="A187" s="739"/>
      <c r="B187" s="686"/>
      <c r="C187" s="740"/>
      <c r="D187" s="718"/>
      <c r="E187" s="741"/>
      <c r="F187" s="742"/>
      <c r="G187" s="742"/>
      <c r="H187" s="742"/>
      <c r="I187" s="742"/>
      <c r="J187" s="742"/>
      <c r="K187" s="718"/>
      <c r="M187" s="718" t="n">
        <f aca="false">SUM(D187-E187-F187-G187-H187-I187-J187-K187)</f>
        <v>0</v>
      </c>
    </row>
    <row r="188" customFormat="false" ht="11.85" hidden="false" customHeight="true" outlineLevel="0" collapsed="false">
      <c r="A188" s="708"/>
      <c r="B188" s="678"/>
      <c r="C188" s="701"/>
      <c r="D188" s="709"/>
      <c r="E188" s="710"/>
      <c r="F188" s="711"/>
      <c r="G188" s="711"/>
      <c r="H188" s="711"/>
      <c r="I188" s="711"/>
      <c r="J188" s="711"/>
      <c r="K188" s="709"/>
      <c r="M188" s="709"/>
    </row>
    <row r="189" customFormat="false" ht="11.85" hidden="false" customHeight="true" outlineLevel="0" collapsed="false">
      <c r="A189" s="739"/>
      <c r="B189" s="686"/>
      <c r="C189" s="740"/>
      <c r="D189" s="718"/>
      <c r="E189" s="741"/>
      <c r="F189" s="742"/>
      <c r="G189" s="742"/>
      <c r="H189" s="742"/>
      <c r="I189" s="742"/>
      <c r="J189" s="742"/>
      <c r="K189" s="718"/>
      <c r="M189" s="718" t="n">
        <f aca="false">SUM(D189-E189-F189-G189-H189-I189-J189-K189)</f>
        <v>0</v>
      </c>
    </row>
    <row r="190" customFormat="false" ht="11.85" hidden="false" customHeight="true" outlineLevel="0" collapsed="false">
      <c r="A190" s="708"/>
      <c r="B190" s="678"/>
      <c r="C190" s="701"/>
      <c r="D190" s="709"/>
      <c r="E190" s="710"/>
      <c r="F190" s="711"/>
      <c r="G190" s="711"/>
      <c r="H190" s="711"/>
      <c r="I190" s="711"/>
      <c r="J190" s="711"/>
      <c r="K190" s="709"/>
      <c r="M190" s="709"/>
    </row>
    <row r="191" customFormat="false" ht="11.85" hidden="false" customHeight="true" outlineLevel="0" collapsed="false">
      <c r="A191" s="739"/>
      <c r="B191" s="686"/>
      <c r="C191" s="740"/>
      <c r="D191" s="718"/>
      <c r="E191" s="741"/>
      <c r="F191" s="742"/>
      <c r="G191" s="742"/>
      <c r="H191" s="742"/>
      <c r="I191" s="742"/>
      <c r="J191" s="742"/>
      <c r="K191" s="718"/>
      <c r="M191" s="718" t="n">
        <f aca="false">SUM(D191-E191-F191-G191-H191-I191-J191-K191)</f>
        <v>0</v>
      </c>
    </row>
    <row r="192" customFormat="false" ht="11.85" hidden="false" customHeight="true" outlineLevel="0" collapsed="false">
      <c r="A192" s="708"/>
      <c r="B192" s="678"/>
      <c r="C192" s="701"/>
      <c r="D192" s="709"/>
      <c r="E192" s="710"/>
      <c r="F192" s="711"/>
      <c r="G192" s="711"/>
      <c r="H192" s="711"/>
      <c r="I192" s="711"/>
      <c r="J192" s="711"/>
      <c r="K192" s="709"/>
      <c r="M192" s="709"/>
    </row>
    <row r="193" customFormat="false" ht="11.85" hidden="false" customHeight="true" outlineLevel="0" collapsed="false">
      <c r="A193" s="739"/>
      <c r="B193" s="686"/>
      <c r="C193" s="740"/>
      <c r="D193" s="718"/>
      <c r="E193" s="741"/>
      <c r="F193" s="742"/>
      <c r="G193" s="742"/>
      <c r="H193" s="742"/>
      <c r="I193" s="742"/>
      <c r="J193" s="742"/>
      <c r="K193" s="718"/>
      <c r="M193" s="718" t="n">
        <f aca="false">SUM(D193-E193-F193-G193-H193-I193-J193-K193)</f>
        <v>0</v>
      </c>
    </row>
    <row r="194" customFormat="false" ht="20.25" hidden="false" customHeight="true" outlineLevel="0" collapsed="false">
      <c r="A194" s="739"/>
      <c r="B194" s="686"/>
      <c r="C194" s="740"/>
      <c r="D194" s="718"/>
      <c r="E194" s="741"/>
      <c r="F194" s="742"/>
      <c r="G194" s="742"/>
      <c r="H194" s="742"/>
      <c r="I194" s="742"/>
      <c r="J194" s="742"/>
      <c r="K194" s="718"/>
      <c r="M194" s="718" t="n">
        <f aca="false">SUM(D194-E194-F194-G194-H194-I194-J194-K194)</f>
        <v>0</v>
      </c>
    </row>
    <row r="195" customFormat="false" ht="15.75" hidden="false" customHeight="true" outlineLevel="0" collapsed="false">
      <c r="A195" s="744" t="s">
        <v>1126</v>
      </c>
      <c r="B195" s="745"/>
      <c r="C195" s="705"/>
      <c r="D195" s="733" t="n">
        <f aca="false">SUM(D156,D166:D194)</f>
        <v>1261000</v>
      </c>
      <c r="E195" s="746" t="n">
        <f aca="false">SUM(E156,E166:E194)</f>
        <v>0</v>
      </c>
      <c r="F195" s="733" t="n">
        <f aca="false">SUM(F156,F166:F194)</f>
        <v>0</v>
      </c>
      <c r="G195" s="733" t="n">
        <f aca="false">SUM(G156,G166:G194)</f>
        <v>165000</v>
      </c>
      <c r="H195" s="733" t="n">
        <f aca="false">SUM(H156,H166:H194)</f>
        <v>0</v>
      </c>
      <c r="I195" s="733" t="n">
        <f aca="false">SUM(I156,I166:I194)</f>
        <v>1096000</v>
      </c>
      <c r="J195" s="733" t="n">
        <f aca="false">SUM(J156,J166:J194)</f>
        <v>250000</v>
      </c>
      <c r="K195" s="733" t="n">
        <f aca="false">SUM(K156,K166:K194)</f>
        <v>0</v>
      </c>
      <c r="M195" s="733" t="e">
        <f aca="false">SUM(M156,M166:M194)</f>
        <v>#REF!</v>
      </c>
    </row>
    <row r="196" customFormat="false" ht="15.75" hidden="false" customHeight="true" outlineLevel="0" collapsed="false">
      <c r="A196" s="678"/>
      <c r="B196" s="678"/>
      <c r="C196" s="689"/>
      <c r="D196" s="735"/>
      <c r="E196" s="736"/>
      <c r="F196" s="735"/>
      <c r="G196" s="735"/>
      <c r="H196" s="735"/>
      <c r="I196" s="735"/>
      <c r="J196" s="735"/>
      <c r="K196" s="735"/>
      <c r="M196" s="735"/>
    </row>
    <row r="197" customFormat="false" ht="12.75" hidden="false" customHeight="false" outlineLevel="0" collapsed="false">
      <c r="A197" s="689" t="s">
        <v>1127</v>
      </c>
      <c r="B197" s="689"/>
      <c r="C197" s="689"/>
      <c r="D197" s="689"/>
      <c r="E197" s="689"/>
      <c r="F197" s="689"/>
      <c r="G197" s="689"/>
      <c r="H197" s="689"/>
      <c r="I197" s="689"/>
      <c r="J197" s="689"/>
      <c r="K197" s="689"/>
    </row>
    <row r="198" customFormat="false" ht="12.75" hidden="false" customHeight="false" outlineLevel="0" collapsed="false">
      <c r="A198" s="665"/>
      <c r="C198" s="747" t="str">
        <f aca="false">CONCATENATE(M23,"  YEAR CAPITAL PROGRAM - ",A2," - ",A2+M23-1)</f>
        <v>3  YEAR CAPITAL PROGRAM - 2010 - 2012</v>
      </c>
      <c r="D198" s="747"/>
      <c r="E198" s="747"/>
      <c r="F198" s="747"/>
      <c r="G198" s="747"/>
      <c r="H198" s="747"/>
      <c r="I198" s="682" t="s">
        <v>1081</v>
      </c>
      <c r="J198" s="696" t="str">
        <f aca="false">J117</f>
        <v>Borough of Glen Ridge</v>
      </c>
      <c r="K198" s="696"/>
    </row>
    <row r="199" customFormat="false" ht="12.75" hidden="false" customHeight="false" outlineLevel="0" collapsed="false">
      <c r="A199" s="689" t="s">
        <v>1128</v>
      </c>
      <c r="B199" s="689"/>
      <c r="C199" s="689"/>
      <c r="D199" s="689"/>
      <c r="E199" s="689"/>
      <c r="F199" s="689"/>
      <c r="G199" s="689"/>
      <c r="H199" s="689"/>
      <c r="I199" s="689"/>
      <c r="J199" s="689"/>
      <c r="K199" s="689"/>
    </row>
    <row r="200" customFormat="false" ht="13.5" hidden="false" customHeight="false" outlineLevel="0" collapsed="false">
      <c r="C200" s="664"/>
      <c r="D200" s="664"/>
      <c r="E200" s="664"/>
      <c r="F200" s="664"/>
    </row>
    <row r="201" customFormat="false" ht="13.5" hidden="false" customHeight="false" outlineLevel="0" collapsed="false">
      <c r="A201" s="697" t="n">
        <v>1</v>
      </c>
      <c r="B201" s="697"/>
      <c r="C201" s="698" t="n">
        <v>2</v>
      </c>
      <c r="D201" s="698" t="n">
        <v>3</v>
      </c>
      <c r="E201" s="698" t="n">
        <v>4</v>
      </c>
      <c r="F201" s="748" t="s">
        <v>1129</v>
      </c>
      <c r="G201" s="748"/>
      <c r="H201" s="748"/>
      <c r="I201" s="748"/>
      <c r="J201" s="748"/>
      <c r="K201" s="748"/>
      <c r="M201" s="669" t="s">
        <v>1082</v>
      </c>
    </row>
    <row r="202" customFormat="false" ht="12.75" hidden="false" customHeight="false" outlineLevel="0" collapsed="false">
      <c r="A202" s="700"/>
      <c r="B202" s="689"/>
      <c r="C202" s="701"/>
      <c r="D202" s="701" t="s">
        <v>1089</v>
      </c>
      <c r="E202" s="701" t="s">
        <v>1089</v>
      </c>
      <c r="F202" s="700"/>
      <c r="G202" s="700"/>
      <c r="H202" s="700"/>
      <c r="I202" s="700"/>
      <c r="J202" s="700"/>
      <c r="K202" s="701"/>
    </row>
    <row r="203" customFormat="false" ht="12.75" hidden="false" customHeight="false" outlineLevel="0" collapsed="false">
      <c r="A203" s="700"/>
      <c r="B203" s="689"/>
      <c r="C203" s="701" t="s">
        <v>1094</v>
      </c>
      <c r="D203" s="701" t="s">
        <v>1095</v>
      </c>
      <c r="E203" s="701" t="s">
        <v>1130</v>
      </c>
      <c r="F203" s="700" t="s">
        <v>1084</v>
      </c>
      <c r="G203" s="700" t="s">
        <v>1085</v>
      </c>
      <c r="H203" s="700" t="s">
        <v>1086</v>
      </c>
      <c r="I203" s="700" t="s">
        <v>1087</v>
      </c>
      <c r="J203" s="700" t="s">
        <v>1088</v>
      </c>
      <c r="K203" s="701" t="s">
        <v>1131</v>
      </c>
      <c r="M203" s="701" t="s">
        <v>1102</v>
      </c>
    </row>
    <row r="204" customFormat="false" ht="13.5" hidden="false" customHeight="false" outlineLevel="0" collapsed="false">
      <c r="A204" s="704" t="s">
        <v>1103</v>
      </c>
      <c r="B204" s="704"/>
      <c r="C204" s="705" t="s">
        <v>1104</v>
      </c>
      <c r="D204" s="705" t="s">
        <v>1105</v>
      </c>
      <c r="E204" s="705" t="s">
        <v>1132</v>
      </c>
      <c r="F204" s="704" t="n">
        <v>2010</v>
      </c>
      <c r="G204" s="704" t="n">
        <v>2011</v>
      </c>
      <c r="H204" s="704" t="n">
        <f aca="false">G204+1</f>
        <v>2012</v>
      </c>
      <c r="I204" s="704" t="n">
        <f aca="false">H204+1</f>
        <v>2013</v>
      </c>
      <c r="J204" s="704" t="n">
        <f aca="false">I204+1</f>
        <v>2014</v>
      </c>
      <c r="K204" s="705" t="n">
        <f aca="false">J204+1</f>
        <v>2015</v>
      </c>
      <c r="M204" s="705" t="s">
        <v>1113</v>
      </c>
    </row>
    <row r="205" customFormat="false" ht="11.85" hidden="false" customHeight="true" outlineLevel="0" collapsed="false">
      <c r="A205" s="708" t="n">
        <f aca="false">(A124)</f>
        <v>0</v>
      </c>
      <c r="B205" s="678"/>
      <c r="C205" s="700" t="n">
        <f aca="false">(C124)</f>
        <v>0</v>
      </c>
      <c r="D205" s="749" t="n">
        <f aca="false">(D124)</f>
        <v>0</v>
      </c>
      <c r="E205" s="750"/>
      <c r="F205" s="709"/>
      <c r="G205" s="711"/>
      <c r="H205" s="711"/>
      <c r="I205" s="711"/>
      <c r="J205" s="711"/>
      <c r="K205" s="709"/>
      <c r="M205" s="709"/>
    </row>
    <row r="206" customFormat="false" ht="11.85" hidden="false" customHeight="true" outlineLevel="0" collapsed="false">
      <c r="A206" s="712" t="str">
        <f aca="false">(A125)</f>
        <v>Road Construction</v>
      </c>
      <c r="B206" s="713"/>
      <c r="C206" s="751" t="n">
        <f aca="false">(C125)</f>
        <v>0</v>
      </c>
      <c r="D206" s="752" t="n">
        <f aca="false">+H206+G206+F206</f>
        <v>950000</v>
      </c>
      <c r="E206" s="753"/>
      <c r="F206" s="715" t="n">
        <v>400000</v>
      </c>
      <c r="G206" s="717" t="n">
        <v>275000</v>
      </c>
      <c r="H206" s="717" t="n">
        <v>275000</v>
      </c>
      <c r="I206" s="717"/>
      <c r="J206" s="717"/>
      <c r="K206" s="715"/>
      <c r="M206" s="718" t="n">
        <f aca="false">SUM(D206-F206-G206-H206-I206-J206-K206)</f>
        <v>0</v>
      </c>
    </row>
    <row r="207" customFormat="false" ht="11.85" hidden="false" customHeight="true" outlineLevel="0" collapsed="false">
      <c r="A207" s="719" t="n">
        <f aca="false">(A126)</f>
        <v>0</v>
      </c>
      <c r="B207" s="720"/>
      <c r="C207" s="754" t="n">
        <f aca="false">(C126)</f>
        <v>0</v>
      </c>
      <c r="D207" s="755" t="n">
        <f aca="false">(D126)</f>
        <v>0</v>
      </c>
      <c r="E207" s="756"/>
      <c r="F207" s="722"/>
      <c r="G207" s="724"/>
      <c r="H207" s="724"/>
      <c r="I207" s="724"/>
      <c r="J207" s="724"/>
      <c r="K207" s="722"/>
      <c r="M207" s="709"/>
    </row>
    <row r="208" customFormat="false" ht="11.85" hidden="false" customHeight="true" outlineLevel="0" collapsed="false">
      <c r="A208" s="712" t="str">
        <f aca="false">(A127)</f>
        <v>Pedestrian Improvements</v>
      </c>
      <c r="B208" s="713"/>
      <c r="C208" s="751" t="n">
        <f aca="false">(C127)</f>
        <v>0</v>
      </c>
      <c r="D208" s="752" t="n">
        <f aca="false">+H208+G208+F208</f>
        <v>90000</v>
      </c>
      <c r="E208" s="753"/>
      <c r="F208" s="715" t="n">
        <v>60000</v>
      </c>
      <c r="G208" s="717" t="n">
        <v>15000</v>
      </c>
      <c r="H208" s="717" t="n">
        <v>15000</v>
      </c>
      <c r="I208" s="717"/>
      <c r="J208" s="717"/>
      <c r="K208" s="715"/>
      <c r="M208" s="718" t="n">
        <f aca="false">SUM(D208-F208-G208-H208-I208-J208-K208)</f>
        <v>0</v>
      </c>
    </row>
    <row r="209" customFormat="false" ht="11.85" hidden="false" customHeight="true" outlineLevel="0" collapsed="false">
      <c r="A209" s="719" t="n">
        <f aca="false">(A128)</f>
        <v>0</v>
      </c>
      <c r="B209" s="720"/>
      <c r="C209" s="754" t="n">
        <f aca="false">(C128)</f>
        <v>0</v>
      </c>
      <c r="D209" s="755" t="n">
        <f aca="false">(D128)</f>
        <v>0</v>
      </c>
      <c r="E209" s="756"/>
      <c r="F209" s="722"/>
      <c r="G209" s="724"/>
      <c r="H209" s="724"/>
      <c r="I209" s="724"/>
      <c r="J209" s="724"/>
      <c r="K209" s="722"/>
      <c r="M209" s="709"/>
    </row>
    <row r="210" customFormat="false" ht="11.85" hidden="false" customHeight="true" outlineLevel="0" collapsed="false">
      <c r="A210" s="712" t="str">
        <f aca="false">(A129)</f>
        <v>Glen Improvements</v>
      </c>
      <c r="B210" s="713"/>
      <c r="C210" s="751" t="n">
        <f aca="false">(C129)</f>
        <v>0</v>
      </c>
      <c r="D210" s="752" t="n">
        <f aca="false">+H210+G210+F210</f>
        <v>0</v>
      </c>
      <c r="E210" s="753"/>
      <c r="F210" s="715"/>
      <c r="G210" s="717"/>
      <c r="H210" s="717"/>
      <c r="I210" s="717"/>
      <c r="J210" s="717"/>
      <c r="K210" s="715"/>
      <c r="M210" s="718" t="n">
        <f aca="false">SUM(D210-F210-G210-H210-I210-J210-K210)</f>
        <v>0</v>
      </c>
    </row>
    <row r="211" customFormat="false" ht="11.85" hidden="false" customHeight="true" outlineLevel="0" collapsed="false">
      <c r="A211" s="719" t="n">
        <f aca="false">(A130)</f>
        <v>0</v>
      </c>
      <c r="B211" s="720"/>
      <c r="C211" s="754" t="n">
        <f aca="false">(C130)</f>
        <v>0</v>
      </c>
      <c r="D211" s="755" t="n">
        <f aca="false">(D130)</f>
        <v>0</v>
      </c>
      <c r="E211" s="756"/>
      <c r="F211" s="722"/>
      <c r="G211" s="724"/>
      <c r="H211" s="724"/>
      <c r="I211" s="724"/>
      <c r="J211" s="724"/>
      <c r="K211" s="722"/>
      <c r="M211" s="709"/>
    </row>
    <row r="212" customFormat="false" ht="11.85" hidden="false" customHeight="true" outlineLevel="0" collapsed="false">
      <c r="A212" s="712" t="str">
        <f aca="false">(A131)</f>
        <v>Municipal Building Improvements</v>
      </c>
      <c r="B212" s="713"/>
      <c r="C212" s="751" t="n">
        <f aca="false">(C131)</f>
        <v>0</v>
      </c>
      <c r="D212" s="752" t="n">
        <f aca="false">+H212+G212+F212</f>
        <v>706000</v>
      </c>
      <c r="E212" s="753"/>
      <c r="F212" s="715" t="n">
        <v>676000</v>
      </c>
      <c r="G212" s="717" t="n">
        <v>15000</v>
      </c>
      <c r="H212" s="717" t="n">
        <v>15000</v>
      </c>
      <c r="I212" s="717"/>
      <c r="J212" s="717"/>
      <c r="K212" s="715"/>
      <c r="M212" s="718" t="n">
        <f aca="false">SUM(D212-F212-G212-H212-I212-J212-K212)</f>
        <v>0</v>
      </c>
    </row>
    <row r="213" customFormat="false" ht="11.85" hidden="false" customHeight="true" outlineLevel="0" collapsed="false">
      <c r="A213" s="719" t="n">
        <f aca="false">(A132)</f>
        <v>0</v>
      </c>
      <c r="B213" s="720"/>
      <c r="C213" s="754" t="n">
        <f aca="false">(C132)</f>
        <v>0</v>
      </c>
      <c r="D213" s="755" t="n">
        <f aca="false">(D132)</f>
        <v>0</v>
      </c>
      <c r="E213" s="756"/>
      <c r="F213" s="722"/>
      <c r="G213" s="724"/>
      <c r="H213" s="724"/>
      <c r="I213" s="724"/>
      <c r="J213" s="724"/>
      <c r="K213" s="722"/>
      <c r="M213" s="709"/>
    </row>
    <row r="214" customFormat="false" ht="11.85" hidden="false" customHeight="true" outlineLevel="0" collapsed="false">
      <c r="A214" s="712" t="str">
        <f aca="false">(A133)</f>
        <v>Athletic Field Improvements</v>
      </c>
      <c r="B214" s="713"/>
      <c r="C214" s="751" t="n">
        <f aca="false">(C133)</f>
        <v>0</v>
      </c>
      <c r="D214" s="752" t="n">
        <f aca="false">+H214+G214+F214</f>
        <v>260000</v>
      </c>
      <c r="E214" s="753"/>
      <c r="F214" s="715"/>
      <c r="G214" s="717" t="n">
        <v>200000</v>
      </c>
      <c r="H214" s="717" t="n">
        <v>60000</v>
      </c>
      <c r="I214" s="717"/>
      <c r="J214" s="717"/>
      <c r="K214" s="715"/>
      <c r="M214" s="718" t="n">
        <f aca="false">SUM(D214-F214-G214-H214-I214-J214-K214)</f>
        <v>0</v>
      </c>
    </row>
    <row r="215" customFormat="false" ht="11.85" hidden="false" customHeight="true" outlineLevel="0" collapsed="false">
      <c r="A215" s="719" t="n">
        <f aca="false">(A134)</f>
        <v>0</v>
      </c>
      <c r="B215" s="720"/>
      <c r="C215" s="754" t="n">
        <f aca="false">(C134)</f>
        <v>0</v>
      </c>
      <c r="D215" s="755" t="n">
        <f aca="false">(D134)</f>
        <v>0</v>
      </c>
      <c r="E215" s="756"/>
      <c r="F215" s="722"/>
      <c r="G215" s="724"/>
      <c r="H215" s="724"/>
      <c r="I215" s="724"/>
      <c r="J215" s="724"/>
      <c r="K215" s="722"/>
      <c r="M215" s="709"/>
    </row>
    <row r="216" customFormat="false" ht="11.85" hidden="false" customHeight="true" outlineLevel="0" collapsed="false">
      <c r="A216" s="712" t="str">
        <f aca="false">(A135)</f>
        <v>Public Safety Equipment</v>
      </c>
      <c r="B216" s="713"/>
      <c r="C216" s="751" t="n">
        <f aca="false">(C135)</f>
        <v>0</v>
      </c>
      <c r="D216" s="752" t="n">
        <f aca="false">+H216+G216+F216</f>
        <v>70000</v>
      </c>
      <c r="E216" s="753"/>
      <c r="F216" s="715" t="n">
        <v>20000</v>
      </c>
      <c r="G216" s="717" t="n">
        <v>25000</v>
      </c>
      <c r="H216" s="717" t="n">
        <v>25000</v>
      </c>
      <c r="I216" s="717"/>
      <c r="J216" s="717"/>
      <c r="K216" s="715"/>
      <c r="M216" s="718" t="n">
        <f aca="false">SUM(D216-F216-G216-H216-I216-J216-K216)</f>
        <v>0</v>
      </c>
    </row>
    <row r="217" customFormat="false" ht="11.85" hidden="false" customHeight="true" outlineLevel="0" collapsed="false">
      <c r="A217" s="719" t="n">
        <f aca="false">(A136)</f>
        <v>0</v>
      </c>
      <c r="B217" s="720"/>
      <c r="C217" s="754" t="n">
        <f aca="false">(C136)</f>
        <v>0</v>
      </c>
      <c r="D217" s="755" t="n">
        <f aca="false">(D136)</f>
        <v>0</v>
      </c>
      <c r="E217" s="756"/>
      <c r="F217" s="722"/>
      <c r="G217" s="724"/>
      <c r="H217" s="724"/>
      <c r="I217" s="724"/>
      <c r="J217" s="724"/>
      <c r="K217" s="722"/>
      <c r="M217" s="709"/>
    </row>
    <row r="218" customFormat="false" ht="11.85" hidden="false" customHeight="true" outlineLevel="0" collapsed="false">
      <c r="A218" s="712" t="str">
        <f aca="false">(A137)</f>
        <v>Administrative Equipment</v>
      </c>
      <c r="B218" s="713"/>
      <c r="C218" s="751" t="n">
        <f aca="false">(C137)</f>
        <v>0</v>
      </c>
      <c r="D218" s="752" t="n">
        <f aca="false">+H218+G218+F218</f>
        <v>75000</v>
      </c>
      <c r="E218" s="753"/>
      <c r="F218" s="715" t="n">
        <f aca="false">+H218</f>
        <v>25000</v>
      </c>
      <c r="G218" s="717" t="n">
        <v>25000</v>
      </c>
      <c r="H218" s="717" t="n">
        <v>25000</v>
      </c>
      <c r="I218" s="717"/>
      <c r="J218" s="717"/>
      <c r="K218" s="715"/>
      <c r="M218" s="718" t="n">
        <f aca="false">SUM(D218-F218-G218-H218-I218-J218-K218)</f>
        <v>0</v>
      </c>
    </row>
    <row r="219" customFormat="false" ht="11.85" hidden="false" customHeight="true" outlineLevel="0" collapsed="false">
      <c r="A219" s="719" t="n">
        <f aca="false">(A140)</f>
        <v>0</v>
      </c>
      <c r="B219" s="720"/>
      <c r="C219" s="754" t="n">
        <f aca="false">(C140)</f>
        <v>0</v>
      </c>
      <c r="D219" s="755" t="n">
        <f aca="false">(D140)</f>
        <v>0</v>
      </c>
      <c r="E219" s="756"/>
      <c r="F219" s="722"/>
      <c r="G219" s="724"/>
      <c r="H219" s="724"/>
      <c r="I219" s="724"/>
      <c r="J219" s="724"/>
      <c r="K219" s="722"/>
      <c r="M219" s="709"/>
    </row>
    <row r="220" customFormat="false" ht="11.85" hidden="false" customHeight="true" outlineLevel="0" collapsed="false">
      <c r="A220" s="712" t="s">
        <v>1120</v>
      </c>
      <c r="B220" s="713"/>
      <c r="C220" s="751" t="n">
        <f aca="false">(C141)</f>
        <v>0</v>
      </c>
      <c r="D220" s="752" t="n">
        <f aca="false">+H220+G220+F220</f>
        <v>250000</v>
      </c>
      <c r="E220" s="753"/>
      <c r="F220" s="715" t="n">
        <v>50000</v>
      </c>
      <c r="G220" s="717" t="n">
        <v>100000</v>
      </c>
      <c r="H220" s="717" t="n">
        <v>100000</v>
      </c>
      <c r="I220" s="717"/>
      <c r="J220" s="717"/>
      <c r="K220" s="715"/>
      <c r="M220" s="718" t="n">
        <f aca="false">SUM(D220-F220-G220-H220-I220-J220-K220)</f>
        <v>0</v>
      </c>
    </row>
    <row r="221" customFormat="false" ht="11.85" hidden="false" customHeight="true" outlineLevel="0" collapsed="false">
      <c r="A221" s="719" t="n">
        <f aca="false">(A142)</f>
        <v>0</v>
      </c>
      <c r="B221" s="720"/>
      <c r="C221" s="754" t="n">
        <f aca="false">(C142)</f>
        <v>0</v>
      </c>
      <c r="D221" s="755" t="n">
        <f aca="false">(D142)</f>
        <v>0</v>
      </c>
      <c r="E221" s="756"/>
      <c r="F221" s="722"/>
      <c r="G221" s="724"/>
      <c r="H221" s="724"/>
      <c r="I221" s="724"/>
      <c r="J221" s="724"/>
      <c r="K221" s="722"/>
      <c r="M221" s="709"/>
    </row>
    <row r="222" customFormat="false" ht="11.85" hidden="false" customHeight="true" outlineLevel="0" collapsed="false">
      <c r="A222" s="725" t="s">
        <v>1121</v>
      </c>
      <c r="B222" s="713"/>
      <c r="C222" s="714"/>
      <c r="D222" s="716" t="n">
        <f aca="false">+H222+G222+F222</f>
        <v>50000</v>
      </c>
      <c r="E222" s="753"/>
      <c r="F222" s="715" t="n">
        <v>30000</v>
      </c>
      <c r="G222" s="717" t="n">
        <v>10000</v>
      </c>
      <c r="H222" s="717" t="n">
        <v>10000</v>
      </c>
      <c r="I222" s="717"/>
      <c r="J222" s="717"/>
      <c r="K222" s="715"/>
      <c r="M222" s="718" t="n">
        <f aca="false">SUM(D222-F222-G222-H222-I222-J222-K222)</f>
        <v>0</v>
      </c>
    </row>
    <row r="223" customFormat="false" ht="11.85" hidden="false" customHeight="true" outlineLevel="0" collapsed="false">
      <c r="A223" s="719" t="n">
        <f aca="false">(A144)</f>
        <v>0</v>
      </c>
      <c r="B223" s="720"/>
      <c r="C223" s="754" t="n">
        <f aca="false">(C144)</f>
        <v>0</v>
      </c>
      <c r="D223" s="757" t="n">
        <f aca="false">+H223+G223+F223</f>
        <v>0</v>
      </c>
      <c r="E223" s="758"/>
      <c r="F223" s="722"/>
      <c r="G223" s="724"/>
      <c r="H223" s="724"/>
      <c r="I223" s="724"/>
      <c r="J223" s="724"/>
      <c r="K223" s="722"/>
      <c r="M223" s="709"/>
    </row>
    <row r="224" customFormat="false" ht="11.85" hidden="false" customHeight="true" outlineLevel="0" collapsed="false">
      <c r="A224" s="712" t="s">
        <v>1122</v>
      </c>
      <c r="B224" s="713"/>
      <c r="C224" s="751" t="n">
        <f aca="false">(C145)</f>
        <v>0</v>
      </c>
      <c r="D224" s="716" t="n">
        <f aca="false">+H224+G224+F224</f>
        <v>100000</v>
      </c>
      <c r="E224" s="753"/>
      <c r="F224" s="715"/>
      <c r="G224" s="717" t="n">
        <v>50000</v>
      </c>
      <c r="H224" s="717" t="n">
        <v>50000</v>
      </c>
      <c r="I224" s="717"/>
      <c r="J224" s="717"/>
      <c r="K224" s="715"/>
      <c r="M224" s="718" t="n">
        <f aca="false">SUM(D224-F224-G224-H224-I224-J224-K224)</f>
        <v>0</v>
      </c>
    </row>
    <row r="225" customFormat="false" ht="11.85" hidden="false" customHeight="true" outlineLevel="0" collapsed="false">
      <c r="A225" s="719" t="n">
        <f aca="false">(A146)</f>
        <v>0</v>
      </c>
      <c r="B225" s="720"/>
      <c r="C225" s="754" t="n">
        <f aca="false">(C146)</f>
        <v>0</v>
      </c>
      <c r="D225" s="757" t="n">
        <f aca="false">+H225+G225+F225</f>
        <v>0</v>
      </c>
      <c r="E225" s="758"/>
      <c r="F225" s="722"/>
      <c r="G225" s="724"/>
      <c r="H225" s="724"/>
      <c r="I225" s="724"/>
      <c r="J225" s="724"/>
      <c r="K225" s="722"/>
      <c r="M225" s="709"/>
    </row>
    <row r="226" customFormat="false" ht="11.85" hidden="false" customHeight="true" outlineLevel="0" collapsed="false">
      <c r="A226" s="712" t="s">
        <v>1133</v>
      </c>
      <c r="B226" s="713"/>
      <c r="C226" s="751" t="n">
        <f aca="false">(C147)</f>
        <v>0</v>
      </c>
      <c r="D226" s="752" t="n">
        <f aca="false">+H226+G226+F226</f>
        <v>40000</v>
      </c>
      <c r="E226" s="753"/>
      <c r="F226" s="715"/>
      <c r="G226" s="717" t="n">
        <v>10000</v>
      </c>
      <c r="H226" s="717" t="n">
        <v>30000</v>
      </c>
      <c r="I226" s="717"/>
      <c r="J226" s="717"/>
      <c r="K226" s="715"/>
      <c r="M226" s="718" t="n">
        <f aca="false">SUM(D226-F226-G226-H226-I226-J226-K226)</f>
        <v>0</v>
      </c>
    </row>
    <row r="227" customFormat="false" ht="11.85" hidden="false" customHeight="true" outlineLevel="0" collapsed="false">
      <c r="A227" s="719" t="n">
        <f aca="false">(A148)</f>
        <v>0</v>
      </c>
      <c r="B227" s="720"/>
      <c r="C227" s="754" t="n">
        <f aca="false">(C148)</f>
        <v>0</v>
      </c>
      <c r="D227" s="755" t="n">
        <f aca="false">(D148)</f>
        <v>0</v>
      </c>
      <c r="E227" s="756"/>
      <c r="F227" s="722"/>
      <c r="G227" s="724"/>
      <c r="H227" s="724"/>
      <c r="I227" s="724"/>
      <c r="J227" s="724"/>
      <c r="K227" s="722"/>
      <c r="M227" s="709"/>
    </row>
    <row r="228" customFormat="false" ht="11.85" hidden="false" customHeight="true" outlineLevel="0" collapsed="false">
      <c r="A228" s="712" t="s">
        <v>1134</v>
      </c>
      <c r="B228" s="713"/>
      <c r="C228" s="751" t="n">
        <f aca="false">(C149)</f>
        <v>0</v>
      </c>
      <c r="D228" s="752" t="n">
        <v>163500</v>
      </c>
      <c r="E228" s="753"/>
      <c r="F228" s="715"/>
      <c r="G228" s="717"/>
      <c r="H228" s="717"/>
      <c r="I228" s="717"/>
      <c r="J228" s="717"/>
      <c r="K228" s="715"/>
      <c r="M228" s="718" t="n">
        <f aca="false">SUM(D228-F228-G228-H228-I228-J228-K228)</f>
        <v>163500</v>
      </c>
    </row>
    <row r="229" customFormat="false" ht="11.85" hidden="false" customHeight="true" outlineLevel="0" collapsed="false">
      <c r="A229" s="719" t="n">
        <f aca="false">(A150)</f>
        <v>0</v>
      </c>
      <c r="B229" s="720"/>
      <c r="C229" s="754" t="n">
        <f aca="false">(C150)</f>
        <v>0</v>
      </c>
      <c r="D229" s="755" t="n">
        <f aca="false">(D150)</f>
        <v>0</v>
      </c>
      <c r="E229" s="756"/>
      <c r="F229" s="724"/>
      <c r="G229" s="724"/>
      <c r="H229" s="724"/>
      <c r="I229" s="724"/>
      <c r="J229" s="724"/>
      <c r="K229" s="722"/>
      <c r="M229" s="709"/>
    </row>
    <row r="230" customFormat="false" ht="11.85" hidden="false" customHeight="true" outlineLevel="0" collapsed="false">
      <c r="A230" s="712" t="n">
        <f aca="false">(A151)</f>
        <v>0</v>
      </c>
      <c r="B230" s="713"/>
      <c r="C230" s="751" t="n">
        <f aca="false">(C151)</f>
        <v>0</v>
      </c>
      <c r="D230" s="752" t="n">
        <f aca="false">(D151)</f>
        <v>0</v>
      </c>
      <c r="E230" s="753"/>
      <c r="F230" s="717"/>
      <c r="G230" s="717"/>
      <c r="H230" s="717"/>
      <c r="I230" s="717"/>
      <c r="J230" s="717"/>
      <c r="K230" s="715"/>
      <c r="M230" s="718" t="n">
        <f aca="false">SUM(D230-F230-G230-H230-I230-J230-K230)</f>
        <v>0</v>
      </c>
    </row>
    <row r="231" customFormat="false" ht="11.85" hidden="false" customHeight="true" outlineLevel="0" collapsed="false">
      <c r="A231" s="719" t="n">
        <f aca="false">(A152)</f>
        <v>0</v>
      </c>
      <c r="B231" s="720"/>
      <c r="C231" s="754" t="n">
        <f aca="false">(C152)</f>
        <v>0</v>
      </c>
      <c r="D231" s="755" t="n">
        <f aca="false">(D152)</f>
        <v>0</v>
      </c>
      <c r="E231" s="756"/>
      <c r="F231" s="724"/>
      <c r="G231" s="724"/>
      <c r="H231" s="724"/>
      <c r="I231" s="724"/>
      <c r="J231" s="724"/>
      <c r="K231" s="722"/>
      <c r="M231" s="709"/>
    </row>
    <row r="232" customFormat="false" ht="11.85" hidden="false" customHeight="true" outlineLevel="0" collapsed="false">
      <c r="A232" s="712" t="n">
        <f aca="false">(A153)</f>
        <v>0</v>
      </c>
      <c r="B232" s="713"/>
      <c r="C232" s="751" t="n">
        <f aca="false">(C153)</f>
        <v>0</v>
      </c>
      <c r="D232" s="752" t="n">
        <f aca="false">(D153)</f>
        <v>0</v>
      </c>
      <c r="E232" s="753"/>
      <c r="F232" s="717"/>
      <c r="G232" s="717"/>
      <c r="H232" s="717"/>
      <c r="I232" s="717"/>
      <c r="J232" s="717"/>
      <c r="K232" s="715"/>
      <c r="M232" s="718" t="n">
        <f aca="false">SUM(D232-F232-G232-H232-I232-J232-K232)</f>
        <v>0</v>
      </c>
    </row>
    <row r="233" customFormat="false" ht="11.85" hidden="false" customHeight="true" outlineLevel="0" collapsed="false">
      <c r="A233" s="719"/>
      <c r="B233" s="720"/>
      <c r="C233" s="754"/>
      <c r="D233" s="755"/>
      <c r="E233" s="756"/>
      <c r="F233" s="724"/>
      <c r="G233" s="724"/>
      <c r="H233" s="724"/>
      <c r="I233" s="724"/>
      <c r="J233" s="724"/>
      <c r="K233" s="722"/>
      <c r="M233" s="709"/>
    </row>
    <row r="234" customFormat="false" ht="15.75" hidden="false" customHeight="true" outlineLevel="0" collapsed="false">
      <c r="A234" s="728" t="s">
        <v>1123</v>
      </c>
      <c r="B234" s="729"/>
      <c r="C234" s="730"/>
      <c r="D234" s="731" t="n">
        <f aca="false">SUM(D205:D233)</f>
        <v>2754500</v>
      </c>
      <c r="E234" s="731"/>
      <c r="F234" s="731" t="n">
        <f aca="false">SUM(F205:F233)</f>
        <v>1261000</v>
      </c>
      <c r="G234" s="731" t="n">
        <f aca="false">SUM(G205:G233)</f>
        <v>725000</v>
      </c>
      <c r="H234" s="731" t="n">
        <f aca="false">SUM(H205:H233)</f>
        <v>605000</v>
      </c>
      <c r="I234" s="731" t="n">
        <f aca="false">SUM(I205:I216,I227:I232)</f>
        <v>0</v>
      </c>
      <c r="J234" s="731" t="n">
        <f aca="false">SUM(J205:J216,J227:J232)</f>
        <v>0</v>
      </c>
      <c r="K234" s="731" t="n">
        <f aca="false">SUM(K205:K216,K227:K232)</f>
        <v>0</v>
      </c>
      <c r="M234" s="733" t="n">
        <f aca="false">SUM(M205:M216,M227:M232)</f>
        <v>163500</v>
      </c>
    </row>
    <row r="235" customFormat="false" ht="15.75" hidden="false" customHeight="true" outlineLevel="0" collapsed="false">
      <c r="A235" s="734"/>
      <c r="B235" s="678"/>
      <c r="C235" s="689"/>
      <c r="D235" s="735"/>
      <c r="E235" s="735"/>
      <c r="F235" s="735"/>
      <c r="G235" s="735"/>
      <c r="H235" s="735"/>
      <c r="I235" s="735"/>
      <c r="J235" s="735"/>
      <c r="K235" s="735"/>
      <c r="M235" s="735"/>
    </row>
    <row r="236" customFormat="false" ht="12.75" hidden="false" customHeight="false" outlineLevel="0" collapsed="false">
      <c r="A236" s="689" t="s">
        <v>1135</v>
      </c>
      <c r="B236" s="689"/>
      <c r="C236" s="689"/>
      <c r="D236" s="689"/>
      <c r="E236" s="689"/>
      <c r="F236" s="689"/>
      <c r="G236" s="689"/>
      <c r="H236" s="689"/>
      <c r="I236" s="689"/>
      <c r="J236" s="689"/>
      <c r="K236" s="689"/>
    </row>
    <row r="237" customFormat="false" ht="12.75" hidden="false" customHeight="false" outlineLevel="0" collapsed="false">
      <c r="A237" s="665"/>
      <c r="C237" s="747" t="n">
        <v>2010</v>
      </c>
      <c r="D237" s="747"/>
      <c r="E237" s="747"/>
      <c r="F237" s="747"/>
      <c r="G237" s="747"/>
      <c r="H237" s="747"/>
      <c r="I237" s="682" t="s">
        <v>1081</v>
      </c>
      <c r="J237" s="696" t="str">
        <f aca="false">J159</f>
        <v>Borough of Glen Ridge</v>
      </c>
      <c r="K237" s="696"/>
    </row>
    <row r="238" customFormat="false" ht="12.75" hidden="false" customHeight="false" outlineLevel="0" collapsed="false">
      <c r="A238" s="689" t="s">
        <v>1128</v>
      </c>
      <c r="B238" s="689"/>
      <c r="C238" s="689"/>
      <c r="D238" s="689"/>
      <c r="E238" s="689"/>
      <c r="F238" s="689"/>
      <c r="G238" s="689"/>
      <c r="H238" s="689"/>
      <c r="I238" s="689"/>
      <c r="J238" s="689"/>
      <c r="K238" s="689"/>
    </row>
    <row r="239" customFormat="false" ht="13.5" hidden="false" customHeight="false" outlineLevel="0" collapsed="false">
      <c r="C239" s="664"/>
      <c r="D239" s="664"/>
      <c r="E239" s="664"/>
      <c r="F239" s="664"/>
    </row>
    <row r="240" customFormat="false" ht="13.5" hidden="false" customHeight="false" outlineLevel="0" collapsed="false">
      <c r="A240" s="697" t="n">
        <v>1</v>
      </c>
      <c r="B240" s="697"/>
      <c r="C240" s="698" t="n">
        <v>2</v>
      </c>
      <c r="D240" s="698" t="n">
        <v>3</v>
      </c>
      <c r="E240" s="698" t="n">
        <v>4</v>
      </c>
      <c r="F240" s="748" t="s">
        <v>1129</v>
      </c>
      <c r="G240" s="748"/>
      <c r="H240" s="748"/>
      <c r="I240" s="748"/>
      <c r="J240" s="748"/>
      <c r="K240" s="748"/>
      <c r="M240" s="669" t="s">
        <v>1082</v>
      </c>
    </row>
    <row r="241" customFormat="false" ht="12.75" hidden="false" customHeight="false" outlineLevel="0" collapsed="false">
      <c r="A241" s="700"/>
      <c r="B241" s="689"/>
      <c r="C241" s="701"/>
      <c r="D241" s="701" t="s">
        <v>1089</v>
      </c>
      <c r="E241" s="701" t="s">
        <v>1089</v>
      </c>
      <c r="F241" s="700"/>
      <c r="G241" s="700"/>
      <c r="H241" s="700"/>
      <c r="I241" s="700"/>
      <c r="J241" s="700"/>
      <c r="K241" s="701"/>
    </row>
    <row r="242" customFormat="false" ht="12.75" hidden="false" customHeight="false" outlineLevel="0" collapsed="false">
      <c r="A242" s="700"/>
      <c r="B242" s="689"/>
      <c r="C242" s="701" t="s">
        <v>1094</v>
      </c>
      <c r="D242" s="701" t="s">
        <v>1095</v>
      </c>
      <c r="E242" s="701" t="s">
        <v>1130</v>
      </c>
      <c r="F242" s="700" t="s">
        <v>1084</v>
      </c>
      <c r="G242" s="700" t="s">
        <v>1085</v>
      </c>
      <c r="H242" s="700" t="s">
        <v>1086</v>
      </c>
      <c r="I242" s="700" t="s">
        <v>1087</v>
      </c>
      <c r="J242" s="700" t="s">
        <v>1088</v>
      </c>
      <c r="K242" s="701" t="s">
        <v>1131</v>
      </c>
      <c r="M242" s="701" t="s">
        <v>1102</v>
      </c>
    </row>
    <row r="243" customFormat="false" ht="13.5" hidden="false" customHeight="false" outlineLevel="0" collapsed="false">
      <c r="A243" s="704" t="s">
        <v>1103</v>
      </c>
      <c r="B243" s="704"/>
      <c r="C243" s="705" t="s">
        <v>1104</v>
      </c>
      <c r="D243" s="705" t="s">
        <v>1105</v>
      </c>
      <c r="E243" s="705" t="s">
        <v>1132</v>
      </c>
      <c r="F243" s="704" t="n">
        <f aca="false">F204</f>
        <v>2010</v>
      </c>
      <c r="G243" s="704" t="n">
        <f aca="false">F243+1</f>
        <v>2011</v>
      </c>
      <c r="H243" s="704" t="n">
        <f aca="false">G243+1</f>
        <v>2012</v>
      </c>
      <c r="I243" s="704" t="n">
        <f aca="false">H243+1</f>
        <v>2013</v>
      </c>
      <c r="J243" s="704" t="n">
        <f aca="false">I243+1</f>
        <v>2014</v>
      </c>
      <c r="K243" s="705" t="n">
        <f aca="false">J243+1</f>
        <v>2015</v>
      </c>
      <c r="M243" s="705" t="s">
        <v>1113</v>
      </c>
    </row>
    <row r="244" customFormat="false" ht="13.5" hidden="false" customHeight="false" outlineLevel="0" collapsed="false">
      <c r="A244" s="708" t="n">
        <f aca="false">(A166)</f>
        <v>0</v>
      </c>
      <c r="B244" s="678"/>
      <c r="C244" s="700" t="n">
        <f aca="false">(C166)</f>
        <v>0</v>
      </c>
      <c r="D244" s="749" t="n">
        <f aca="false">(D166)</f>
        <v>0</v>
      </c>
      <c r="E244" s="701"/>
      <c r="F244" s="711"/>
      <c r="G244" s="711"/>
      <c r="H244" s="711"/>
      <c r="I244" s="711"/>
      <c r="J244" s="711"/>
      <c r="K244" s="709"/>
      <c r="M244" s="709"/>
    </row>
    <row r="245" customFormat="false" ht="12.75" hidden="false" customHeight="false" outlineLevel="0" collapsed="false">
      <c r="A245" s="739" t="n">
        <f aca="false">(A167)</f>
        <v>0</v>
      </c>
      <c r="B245" s="686"/>
      <c r="C245" s="759" t="n">
        <f aca="false">(C167)</f>
        <v>0</v>
      </c>
      <c r="D245" s="760" t="n">
        <f aca="false">(D167)</f>
        <v>0</v>
      </c>
      <c r="E245" s="740"/>
      <c r="F245" s="742"/>
      <c r="G245" s="742"/>
      <c r="H245" s="742"/>
      <c r="I245" s="742"/>
      <c r="J245" s="742"/>
      <c r="K245" s="718"/>
      <c r="M245" s="718" t="n">
        <f aca="false">SUM(D245-F245-G245-H245-I245-J245-K245)</f>
        <v>0</v>
      </c>
    </row>
    <row r="246" customFormat="false" ht="12.75" hidden="false" customHeight="false" outlineLevel="0" collapsed="false">
      <c r="A246" s="708" t="n">
        <f aca="false">(A168)</f>
        <v>0</v>
      </c>
      <c r="B246" s="678"/>
      <c r="C246" s="700" t="n">
        <f aca="false">(C168)</f>
        <v>0</v>
      </c>
      <c r="D246" s="749" t="n">
        <f aca="false">(D168)</f>
        <v>0</v>
      </c>
      <c r="E246" s="701"/>
      <c r="F246" s="711"/>
      <c r="G246" s="711"/>
      <c r="H246" s="711"/>
      <c r="I246" s="711"/>
      <c r="J246" s="711"/>
      <c r="K246" s="709"/>
      <c r="M246" s="709"/>
    </row>
    <row r="247" customFormat="false" ht="12.75" hidden="false" customHeight="false" outlineLevel="0" collapsed="false">
      <c r="A247" s="739" t="n">
        <f aca="false">(A169)</f>
        <v>0</v>
      </c>
      <c r="B247" s="686"/>
      <c r="C247" s="759" t="n">
        <f aca="false">(C169)</f>
        <v>0</v>
      </c>
      <c r="D247" s="760" t="n">
        <f aca="false">(D169)</f>
        <v>0</v>
      </c>
      <c r="E247" s="740"/>
      <c r="F247" s="742"/>
      <c r="G247" s="742"/>
      <c r="H247" s="742"/>
      <c r="I247" s="742"/>
      <c r="J247" s="742"/>
      <c r="K247" s="718"/>
      <c r="M247" s="718" t="n">
        <f aca="false">SUM(D247-F247-G247-H247-I247-J247-K247)</f>
        <v>0</v>
      </c>
    </row>
    <row r="248" customFormat="false" ht="12.75" hidden="false" customHeight="false" outlineLevel="0" collapsed="false">
      <c r="A248" s="708" t="n">
        <f aca="false">(A170)</f>
        <v>0</v>
      </c>
      <c r="B248" s="678"/>
      <c r="C248" s="700" t="n">
        <f aca="false">(C170)</f>
        <v>0</v>
      </c>
      <c r="D248" s="749" t="n">
        <f aca="false">(D170)</f>
        <v>0</v>
      </c>
      <c r="E248" s="701"/>
      <c r="F248" s="711"/>
      <c r="G248" s="711"/>
      <c r="H248" s="711"/>
      <c r="I248" s="711"/>
      <c r="J248" s="711"/>
      <c r="K248" s="709"/>
      <c r="M248" s="709"/>
    </row>
    <row r="249" customFormat="false" ht="12.75" hidden="false" customHeight="false" outlineLevel="0" collapsed="false">
      <c r="A249" s="739" t="n">
        <f aca="false">(A171)</f>
        <v>0</v>
      </c>
      <c r="B249" s="686"/>
      <c r="C249" s="759" t="n">
        <f aca="false">(C171)</f>
        <v>0</v>
      </c>
      <c r="D249" s="760" t="n">
        <f aca="false">(D171)</f>
        <v>0</v>
      </c>
      <c r="E249" s="740"/>
      <c r="F249" s="742"/>
      <c r="G249" s="742"/>
      <c r="H249" s="742"/>
      <c r="I249" s="742"/>
      <c r="J249" s="742"/>
      <c r="K249" s="718"/>
      <c r="M249" s="718" t="n">
        <f aca="false">SUM(D249-F249-G249-H249-I249-J249-K249)</f>
        <v>0</v>
      </c>
    </row>
    <row r="250" customFormat="false" ht="12.75" hidden="false" customHeight="false" outlineLevel="0" collapsed="false">
      <c r="A250" s="708" t="n">
        <f aca="false">(A172)</f>
        <v>0</v>
      </c>
      <c r="B250" s="678"/>
      <c r="C250" s="700" t="n">
        <f aca="false">(C172)</f>
        <v>0</v>
      </c>
      <c r="D250" s="749" t="n">
        <f aca="false">(D172)</f>
        <v>0</v>
      </c>
      <c r="E250" s="701"/>
      <c r="F250" s="711"/>
      <c r="G250" s="711"/>
      <c r="H250" s="711"/>
      <c r="I250" s="711"/>
      <c r="J250" s="711"/>
      <c r="K250" s="709"/>
      <c r="M250" s="709"/>
    </row>
    <row r="251" customFormat="false" ht="12.75" hidden="false" customHeight="false" outlineLevel="0" collapsed="false">
      <c r="A251" s="739" t="n">
        <f aca="false">(A173)</f>
        <v>0</v>
      </c>
      <c r="B251" s="686"/>
      <c r="C251" s="759" t="n">
        <f aca="false">(C173)</f>
        <v>0</v>
      </c>
      <c r="D251" s="760" t="n">
        <f aca="false">(D173)</f>
        <v>0</v>
      </c>
      <c r="E251" s="740"/>
      <c r="F251" s="742"/>
      <c r="G251" s="742"/>
      <c r="H251" s="742"/>
      <c r="I251" s="742"/>
      <c r="J251" s="742"/>
      <c r="K251" s="718"/>
      <c r="M251" s="718" t="n">
        <f aca="false">SUM(D251-F251-G251-H251-I251-J251-K251)</f>
        <v>0</v>
      </c>
    </row>
    <row r="252" customFormat="false" ht="12.75" hidden="false" customHeight="false" outlineLevel="0" collapsed="false">
      <c r="A252" s="708" t="n">
        <f aca="false">(A174)</f>
        <v>0</v>
      </c>
      <c r="B252" s="678"/>
      <c r="C252" s="700" t="n">
        <f aca="false">(C174)</f>
        <v>0</v>
      </c>
      <c r="D252" s="749" t="n">
        <f aca="false">(D174)</f>
        <v>0</v>
      </c>
      <c r="E252" s="701"/>
      <c r="F252" s="711"/>
      <c r="G252" s="711"/>
      <c r="H252" s="711"/>
      <c r="I252" s="711"/>
      <c r="J252" s="711"/>
      <c r="K252" s="709"/>
      <c r="M252" s="709"/>
    </row>
    <row r="253" customFormat="false" ht="12.75" hidden="false" customHeight="false" outlineLevel="0" collapsed="false">
      <c r="A253" s="739" t="n">
        <f aca="false">(A175)</f>
        <v>0</v>
      </c>
      <c r="B253" s="686"/>
      <c r="C253" s="759" t="n">
        <f aca="false">(C175)</f>
        <v>0</v>
      </c>
      <c r="D253" s="760" t="n">
        <f aca="false">(D175)</f>
        <v>0</v>
      </c>
      <c r="E253" s="740"/>
      <c r="F253" s="742"/>
      <c r="G253" s="742"/>
      <c r="H253" s="742"/>
      <c r="I253" s="742"/>
      <c r="J253" s="742"/>
      <c r="K253" s="718"/>
      <c r="M253" s="718" t="n">
        <f aca="false">SUM(D253-F253-G253-H253-I253-J253-K253)</f>
        <v>0</v>
      </c>
    </row>
    <row r="254" customFormat="false" ht="12.75" hidden="false" customHeight="false" outlineLevel="0" collapsed="false">
      <c r="A254" s="708" t="n">
        <f aca="false">(A176)</f>
        <v>0</v>
      </c>
      <c r="B254" s="678"/>
      <c r="C254" s="700" t="n">
        <f aca="false">(C176)</f>
        <v>0</v>
      </c>
      <c r="D254" s="749" t="n">
        <f aca="false">(D176)</f>
        <v>0</v>
      </c>
      <c r="E254" s="701"/>
      <c r="F254" s="711"/>
      <c r="G254" s="711"/>
      <c r="H254" s="711"/>
      <c r="I254" s="711"/>
      <c r="J254" s="711"/>
      <c r="K254" s="709"/>
      <c r="M254" s="709"/>
    </row>
    <row r="255" customFormat="false" ht="12.75" hidden="false" customHeight="false" outlineLevel="0" collapsed="false">
      <c r="A255" s="739" t="n">
        <f aca="false">(A177)</f>
        <v>0</v>
      </c>
      <c r="B255" s="686"/>
      <c r="C255" s="759" t="n">
        <f aca="false">(C177)</f>
        <v>0</v>
      </c>
      <c r="D255" s="760" t="n">
        <f aca="false">(D177)</f>
        <v>0</v>
      </c>
      <c r="E255" s="740"/>
      <c r="F255" s="742"/>
      <c r="G255" s="742"/>
      <c r="H255" s="742"/>
      <c r="I255" s="742"/>
      <c r="J255" s="742"/>
      <c r="K255" s="718"/>
      <c r="M255" s="718" t="n">
        <f aca="false">SUM(D255-F255-G255-H255-I255-J255-K255)</f>
        <v>0</v>
      </c>
    </row>
    <row r="256" customFormat="false" ht="12.75" hidden="false" customHeight="false" outlineLevel="0" collapsed="false">
      <c r="A256" s="708" t="n">
        <f aca="false">(A178)</f>
        <v>0</v>
      </c>
      <c r="B256" s="678"/>
      <c r="C256" s="700" t="n">
        <f aca="false">(C178)</f>
        <v>0</v>
      </c>
      <c r="D256" s="749" t="n">
        <f aca="false">(D178)</f>
        <v>0</v>
      </c>
      <c r="E256" s="701"/>
      <c r="F256" s="711"/>
      <c r="G256" s="711"/>
      <c r="H256" s="711"/>
      <c r="I256" s="711"/>
      <c r="J256" s="711"/>
      <c r="K256" s="709"/>
      <c r="M256" s="709"/>
    </row>
    <row r="257" customFormat="false" ht="12.75" hidden="false" customHeight="false" outlineLevel="0" collapsed="false">
      <c r="A257" s="739" t="n">
        <f aca="false">(A179)</f>
        <v>0</v>
      </c>
      <c r="B257" s="686"/>
      <c r="C257" s="759" t="n">
        <f aca="false">(C179)</f>
        <v>0</v>
      </c>
      <c r="D257" s="760" t="n">
        <f aca="false">(D179)</f>
        <v>0</v>
      </c>
      <c r="E257" s="740"/>
      <c r="F257" s="742"/>
      <c r="G257" s="742"/>
      <c r="H257" s="742"/>
      <c r="I257" s="742"/>
      <c r="J257" s="742"/>
      <c r="K257" s="718"/>
      <c r="M257" s="718" t="n">
        <f aca="false">SUM(D257-F257-G257-H257-I257-J257-K257)</f>
        <v>0</v>
      </c>
    </row>
    <row r="258" customFormat="false" ht="18.95" hidden="false" customHeight="true" outlineLevel="0" collapsed="false">
      <c r="A258" s="739" t="n">
        <f aca="false">(A183)</f>
        <v>0</v>
      </c>
      <c r="B258" s="686"/>
      <c r="C258" s="759" t="n">
        <f aca="false">(C183)</f>
        <v>0</v>
      </c>
      <c r="D258" s="760" t="n">
        <f aca="false">(D183)</f>
        <v>0</v>
      </c>
      <c r="E258" s="740"/>
      <c r="F258" s="742"/>
      <c r="G258" s="742"/>
      <c r="H258" s="742"/>
      <c r="I258" s="742"/>
      <c r="J258" s="742"/>
      <c r="K258" s="718"/>
      <c r="M258" s="718" t="n">
        <f aca="false">SUM(D258-F258-G258-H258-I258-J258-K258)</f>
        <v>0</v>
      </c>
    </row>
    <row r="259" customFormat="false" ht="18.95" hidden="false" customHeight="true" outlineLevel="0" collapsed="false">
      <c r="A259" s="739" t="n">
        <f aca="false">(A185)</f>
        <v>0</v>
      </c>
      <c r="B259" s="686"/>
      <c r="C259" s="759" t="n">
        <f aca="false">(C185)</f>
        <v>0</v>
      </c>
      <c r="D259" s="760" t="n">
        <f aca="false">(D185)</f>
        <v>0</v>
      </c>
      <c r="E259" s="740"/>
      <c r="F259" s="742"/>
      <c r="G259" s="742"/>
      <c r="H259" s="742"/>
      <c r="I259" s="742"/>
      <c r="J259" s="742"/>
      <c r="K259" s="718"/>
      <c r="M259" s="718" t="n">
        <f aca="false">SUM(D259-F259-G259-H259-I259-J259-K259)</f>
        <v>0</v>
      </c>
    </row>
    <row r="260" customFormat="false" ht="18.95" hidden="false" customHeight="true" outlineLevel="0" collapsed="false">
      <c r="A260" s="739" t="n">
        <f aca="false">(A187)</f>
        <v>0</v>
      </c>
      <c r="B260" s="686"/>
      <c r="C260" s="759" t="n">
        <f aca="false">(C187)</f>
        <v>0</v>
      </c>
      <c r="D260" s="760" t="n">
        <f aca="false">(D187)</f>
        <v>0</v>
      </c>
      <c r="E260" s="740"/>
      <c r="F260" s="742"/>
      <c r="G260" s="742"/>
      <c r="H260" s="742"/>
      <c r="I260" s="742"/>
      <c r="J260" s="742"/>
      <c r="K260" s="718"/>
      <c r="M260" s="718" t="n">
        <f aca="false">SUM(D260-F260-G260-H260-I260-J260-K260)</f>
        <v>0</v>
      </c>
    </row>
    <row r="261" customFormat="false" ht="18.95" hidden="false" customHeight="true" outlineLevel="0" collapsed="false">
      <c r="A261" s="739" t="n">
        <f aca="false">(A189)</f>
        <v>0</v>
      </c>
      <c r="B261" s="686"/>
      <c r="C261" s="759" t="n">
        <f aca="false">(C189)</f>
        <v>0</v>
      </c>
      <c r="D261" s="760" t="n">
        <f aca="false">(D189)</f>
        <v>0</v>
      </c>
      <c r="E261" s="740"/>
      <c r="F261" s="742"/>
      <c r="G261" s="742"/>
      <c r="H261" s="742"/>
      <c r="I261" s="742"/>
      <c r="J261" s="742"/>
      <c r="K261" s="718"/>
      <c r="M261" s="718" t="n">
        <f aca="false">SUM(D261-F261-G261-H261-I261-J261-K261)</f>
        <v>0</v>
      </c>
    </row>
    <row r="262" customFormat="false" ht="18.95" hidden="false" customHeight="true" outlineLevel="0" collapsed="false">
      <c r="A262" s="739" t="n">
        <f aca="false">(A191)</f>
        <v>0</v>
      </c>
      <c r="B262" s="686"/>
      <c r="C262" s="759" t="n">
        <f aca="false">(C191)</f>
        <v>0</v>
      </c>
      <c r="D262" s="760" t="n">
        <f aca="false">(D191)</f>
        <v>0</v>
      </c>
      <c r="E262" s="740"/>
      <c r="F262" s="742"/>
      <c r="G262" s="742"/>
      <c r="H262" s="742"/>
      <c r="I262" s="742"/>
      <c r="J262" s="742"/>
      <c r="K262" s="718"/>
      <c r="M262" s="718" t="n">
        <f aca="false">SUM(D262-F262-G262-H262-I262-J262-K262)</f>
        <v>0</v>
      </c>
    </row>
    <row r="263" customFormat="false" ht="24" hidden="false" customHeight="true" outlineLevel="0" collapsed="false">
      <c r="A263" s="739"/>
      <c r="B263" s="686"/>
      <c r="C263" s="759"/>
      <c r="D263" s="760"/>
      <c r="E263" s="740"/>
      <c r="F263" s="742"/>
      <c r="G263" s="742"/>
      <c r="H263" s="742"/>
      <c r="I263" s="742"/>
      <c r="J263" s="742"/>
      <c r="K263" s="718"/>
      <c r="M263" s="718" t="n">
        <f aca="false">SUM(D263-F263-G263-H263-I263-J263-K263)</f>
        <v>0</v>
      </c>
    </row>
    <row r="264" customFormat="false" ht="21" hidden="false" customHeight="true" outlineLevel="0" collapsed="false">
      <c r="A264" s="739" t="n">
        <f aca="false">(A193)</f>
        <v>0</v>
      </c>
      <c r="B264" s="686"/>
      <c r="C264" s="759" t="n">
        <f aca="false">(C193)</f>
        <v>0</v>
      </c>
      <c r="D264" s="760" t="n">
        <f aca="false">(D193)</f>
        <v>0</v>
      </c>
      <c r="E264" s="740"/>
      <c r="F264" s="742"/>
      <c r="G264" s="742"/>
      <c r="H264" s="742"/>
      <c r="I264" s="742"/>
      <c r="J264" s="742"/>
      <c r="K264" s="718"/>
      <c r="M264" s="718" t="n">
        <f aca="false">SUM(D264-F264-G264-H264-I264-J264-K264)</f>
        <v>0</v>
      </c>
    </row>
    <row r="265" customFormat="false" ht="19.5" hidden="false" customHeight="true" outlineLevel="0" collapsed="false">
      <c r="A265" s="739" t="n">
        <f aca="false">(A194)</f>
        <v>0</v>
      </c>
      <c r="B265" s="686"/>
      <c r="C265" s="759" t="n">
        <f aca="false">(C194)</f>
        <v>0</v>
      </c>
      <c r="D265" s="760" t="n">
        <f aca="false">(D194)</f>
        <v>0</v>
      </c>
      <c r="E265" s="740"/>
      <c r="F265" s="742"/>
      <c r="G265" s="742"/>
      <c r="H265" s="742"/>
      <c r="I265" s="742"/>
      <c r="J265" s="742"/>
      <c r="K265" s="718"/>
      <c r="M265" s="718" t="n">
        <f aca="false">SUM(D265-F265-G265-H265-I265-J265-K265)</f>
        <v>0</v>
      </c>
    </row>
    <row r="266" customFormat="false" ht="12.75" hidden="false" customHeight="false" outlineLevel="0" collapsed="false">
      <c r="A266" s="708"/>
      <c r="B266" s="678"/>
      <c r="C266" s="701"/>
      <c r="D266" s="709"/>
      <c r="E266" s="701"/>
      <c r="F266" s="711"/>
      <c r="G266" s="711"/>
      <c r="H266" s="711"/>
      <c r="I266" s="711"/>
      <c r="J266" s="711"/>
      <c r="K266" s="709"/>
      <c r="M266" s="709"/>
    </row>
    <row r="267" customFormat="false" ht="13.5" hidden="false" customHeight="false" outlineLevel="0" collapsed="false">
      <c r="A267" s="744" t="s">
        <v>1126</v>
      </c>
      <c r="B267" s="745"/>
      <c r="C267" s="705"/>
      <c r="D267" s="733" t="n">
        <f aca="false">SUM(D234,D244:D265)</f>
        <v>2754500</v>
      </c>
      <c r="E267" s="761"/>
      <c r="F267" s="733" t="n">
        <f aca="false">SUM(F234,F244:F265)</f>
        <v>1261000</v>
      </c>
      <c r="G267" s="733" t="n">
        <f aca="false">SUM(G234,G244:G265)</f>
        <v>725000</v>
      </c>
      <c r="H267" s="733" t="n">
        <f aca="false">SUM(H234,H244:H265)</f>
        <v>605000</v>
      </c>
      <c r="I267" s="733" t="n">
        <f aca="false">SUM(I234,I244:I265)</f>
        <v>0</v>
      </c>
      <c r="J267" s="733" t="n">
        <f aca="false">SUM(J234,J244:J265)</f>
        <v>0</v>
      </c>
      <c r="K267" s="733" t="n">
        <f aca="false">SUM(K234,K244:K265)</f>
        <v>0</v>
      </c>
      <c r="M267" s="733" t="n">
        <f aca="false">SUM(M234,M244:M265)</f>
        <v>163500</v>
      </c>
    </row>
    <row r="268" customFormat="false" ht="13.5" hidden="false" customHeight="false" outlineLevel="0" collapsed="false">
      <c r="A268" s="678"/>
      <c r="B268" s="678"/>
      <c r="C268" s="689"/>
      <c r="D268" s="735"/>
      <c r="E268" s="762"/>
      <c r="F268" s="735"/>
      <c r="G268" s="735"/>
      <c r="H268" s="735"/>
      <c r="I268" s="735"/>
      <c r="J268" s="735"/>
      <c r="K268" s="735"/>
      <c r="M268" s="735"/>
    </row>
    <row r="269" customFormat="false" ht="12.75" hidden="false" customHeight="false" outlineLevel="0" collapsed="false">
      <c r="A269" s="678"/>
      <c r="B269" s="678"/>
      <c r="C269" s="689"/>
      <c r="D269" s="735"/>
      <c r="E269" s="762"/>
      <c r="F269" s="735"/>
      <c r="G269" s="735"/>
      <c r="H269" s="735"/>
      <c r="I269" s="735"/>
      <c r="J269" s="735"/>
      <c r="K269" s="735"/>
      <c r="M269" s="735"/>
    </row>
    <row r="270" customFormat="false" ht="12.75" hidden="false" customHeight="false" outlineLevel="0" collapsed="false">
      <c r="A270" s="689" t="s">
        <v>1136</v>
      </c>
      <c r="B270" s="689"/>
      <c r="C270" s="689"/>
      <c r="D270" s="689"/>
      <c r="E270" s="689"/>
      <c r="F270" s="689"/>
      <c r="G270" s="689"/>
      <c r="H270" s="689"/>
      <c r="I270" s="689"/>
      <c r="J270" s="689"/>
      <c r="K270" s="689"/>
    </row>
    <row r="271" customFormat="false" ht="12.75" hidden="false" customHeight="false" outlineLevel="0" collapsed="false">
      <c r="A271" s="665"/>
      <c r="B271" s="665"/>
      <c r="C271" s="747" t="str">
        <f aca="false">C198</f>
        <v>3  YEAR CAPITAL PROGRAM - 2010 - 2012</v>
      </c>
      <c r="D271" s="747"/>
      <c r="E271" s="747"/>
      <c r="F271" s="747"/>
      <c r="G271" s="747"/>
      <c r="H271" s="747"/>
      <c r="I271" s="682" t="s">
        <v>1081</v>
      </c>
      <c r="J271" s="696" t="str">
        <f aca="false">J117</f>
        <v>Borough of Glen Ridge</v>
      </c>
      <c r="K271" s="696"/>
    </row>
    <row r="272" customFormat="false" ht="12.75" hidden="false" customHeight="false" outlineLevel="0" collapsed="false">
      <c r="A272" s="689" t="s">
        <v>1137</v>
      </c>
      <c r="B272" s="689"/>
      <c r="C272" s="689"/>
      <c r="D272" s="689"/>
      <c r="E272" s="689"/>
      <c r="F272" s="689"/>
      <c r="G272" s="689"/>
      <c r="H272" s="689"/>
      <c r="I272" s="689"/>
      <c r="J272" s="689"/>
      <c r="K272" s="689"/>
    </row>
    <row r="273" customFormat="false" ht="13.5" hidden="false" customHeight="false" outlineLevel="0" collapsed="false">
      <c r="C273" s="664"/>
      <c r="D273" s="664"/>
      <c r="E273" s="664"/>
      <c r="F273" s="664"/>
    </row>
    <row r="274" customFormat="false" ht="13.5" hidden="false" customHeight="false" outlineLevel="0" collapsed="false">
      <c r="A274" s="697" t="n">
        <v>1</v>
      </c>
      <c r="B274" s="697" t="n">
        <v>2</v>
      </c>
      <c r="C274" s="763" t="s">
        <v>1138</v>
      </c>
      <c r="D274" s="763"/>
      <c r="E274" s="698" t="n">
        <v>4</v>
      </c>
      <c r="F274" s="764" t="n">
        <v>5</v>
      </c>
      <c r="G274" s="698" t="n">
        <v>6</v>
      </c>
      <c r="H274" s="748" t="s">
        <v>1139</v>
      </c>
      <c r="I274" s="748"/>
      <c r="J274" s="748"/>
      <c r="K274" s="748"/>
      <c r="M274" s="669" t="s">
        <v>1082</v>
      </c>
    </row>
    <row r="275" customFormat="false" ht="12.75" hidden="false" customHeight="false" outlineLevel="0" collapsed="false">
      <c r="A275" s="700"/>
      <c r="B275" s="700" t="s">
        <v>1089</v>
      </c>
      <c r="C275" s="701" t="s">
        <v>1140</v>
      </c>
      <c r="D275" s="701" t="s">
        <v>1141</v>
      </c>
      <c r="E275" s="701" t="s">
        <v>1091</v>
      </c>
      <c r="F275" s="700"/>
      <c r="G275" s="700" t="s">
        <v>1142</v>
      </c>
      <c r="H275" s="700" t="s">
        <v>1143</v>
      </c>
      <c r="I275" s="700" t="s">
        <v>1144</v>
      </c>
      <c r="J275" s="700" t="s">
        <v>1145</v>
      </c>
      <c r="K275" s="701" t="s">
        <v>1146</v>
      </c>
    </row>
    <row r="276" customFormat="false" ht="12.75" hidden="false" customHeight="false" outlineLevel="0" collapsed="false">
      <c r="A276" s="700"/>
      <c r="B276" s="700" t="s">
        <v>1095</v>
      </c>
      <c r="C276" s="765" t="s">
        <v>2</v>
      </c>
      <c r="D276" s="701" t="s">
        <v>1147</v>
      </c>
      <c r="E276" s="701" t="s">
        <v>1148</v>
      </c>
      <c r="F276" s="700" t="s">
        <v>1091</v>
      </c>
      <c r="G276" s="700" t="s">
        <v>1099</v>
      </c>
      <c r="H276" s="700"/>
      <c r="I276" s="700" t="s">
        <v>1149</v>
      </c>
      <c r="J276" s="700"/>
      <c r="K276" s="701"/>
      <c r="M276" s="701" t="s">
        <v>1102</v>
      </c>
    </row>
    <row r="277" customFormat="false" ht="13.5" hidden="false" customHeight="false" outlineLevel="0" collapsed="false">
      <c r="A277" s="704" t="s">
        <v>1103</v>
      </c>
      <c r="B277" s="704" t="s">
        <v>1105</v>
      </c>
      <c r="C277" s="705" t="n">
        <v>2010</v>
      </c>
      <c r="D277" s="705" t="s">
        <v>1106</v>
      </c>
      <c r="E277" s="705" t="s">
        <v>1150</v>
      </c>
      <c r="F277" s="704" t="s">
        <v>1109</v>
      </c>
      <c r="G277" s="704" t="s">
        <v>1110</v>
      </c>
      <c r="H277" s="704" t="s">
        <v>1151</v>
      </c>
      <c r="I277" s="704" t="s">
        <v>1152</v>
      </c>
      <c r="J277" s="704" t="s">
        <v>1153</v>
      </c>
      <c r="K277" s="705" t="s">
        <v>1154</v>
      </c>
      <c r="M277" s="705" t="s">
        <v>1113</v>
      </c>
    </row>
    <row r="278" customFormat="false" ht="13.5" hidden="false" customHeight="false" outlineLevel="0" collapsed="false">
      <c r="A278" s="708" t="n">
        <f aca="false">(A124)</f>
        <v>0</v>
      </c>
      <c r="B278" s="749" t="n">
        <f aca="false">(D124)</f>
        <v>0</v>
      </c>
      <c r="C278" s="711"/>
      <c r="D278" s="766" t="n">
        <f aca="false">+B278-C278</f>
        <v>0</v>
      </c>
      <c r="E278" s="767"/>
      <c r="F278" s="711"/>
      <c r="G278" s="711"/>
      <c r="H278" s="711"/>
      <c r="I278" s="711"/>
      <c r="J278" s="711"/>
      <c r="K278" s="709"/>
      <c r="M278" s="709"/>
    </row>
    <row r="279" customFormat="false" ht="12.75" hidden="false" customHeight="false" outlineLevel="0" collapsed="false">
      <c r="A279" s="712" t="str">
        <f aca="false">(A125)</f>
        <v>Road Construction</v>
      </c>
      <c r="B279" s="752" t="n">
        <f aca="false">(D206)</f>
        <v>950000</v>
      </c>
      <c r="C279" s="715" t="n">
        <v>300000</v>
      </c>
      <c r="D279" s="715" t="n">
        <f aca="false">+B279-C279</f>
        <v>650000</v>
      </c>
      <c r="E279" s="716"/>
      <c r="F279" s="717"/>
      <c r="G279" s="752" t="n">
        <f aca="false">+B279</f>
        <v>950000</v>
      </c>
      <c r="H279" s="717"/>
      <c r="I279" s="717"/>
      <c r="J279" s="717"/>
      <c r="K279" s="715"/>
      <c r="M279" s="718" t="n">
        <f aca="false">SUM(B279-C279-D279-E279-F279-G279-H279-I279-J279-K279)</f>
        <v>-950000</v>
      </c>
    </row>
    <row r="280" customFormat="false" ht="12.75" hidden="false" customHeight="false" outlineLevel="0" collapsed="false">
      <c r="A280" s="719" t="n">
        <f aca="false">(A126)</f>
        <v>0</v>
      </c>
      <c r="B280" s="755" t="n">
        <f aca="false">(D126)</f>
        <v>0</v>
      </c>
      <c r="C280" s="722"/>
      <c r="D280" s="722" t="n">
        <f aca="false">+B280-C280</f>
        <v>0</v>
      </c>
      <c r="E280" s="723"/>
      <c r="F280" s="724"/>
      <c r="G280" s="755" t="n">
        <f aca="false">(I126)</f>
        <v>0</v>
      </c>
      <c r="H280" s="724"/>
      <c r="I280" s="724"/>
      <c r="J280" s="724"/>
      <c r="K280" s="722"/>
      <c r="M280" s="709"/>
    </row>
    <row r="281" customFormat="false" ht="12.75" hidden="false" customHeight="false" outlineLevel="0" collapsed="false">
      <c r="A281" s="712" t="str">
        <f aca="false">(A127)</f>
        <v>Pedestrian Improvements</v>
      </c>
      <c r="B281" s="752" t="n">
        <f aca="false">(D208)</f>
        <v>90000</v>
      </c>
      <c r="C281" s="717" t="n">
        <v>60000</v>
      </c>
      <c r="D281" s="715" t="n">
        <f aca="false">+B281-C281</f>
        <v>30000</v>
      </c>
      <c r="E281" s="768"/>
      <c r="F281" s="717"/>
      <c r="G281" s="752" t="n">
        <f aca="false">+B281</f>
        <v>90000</v>
      </c>
      <c r="H281" s="717"/>
      <c r="I281" s="717"/>
      <c r="J281" s="717"/>
      <c r="K281" s="715"/>
      <c r="M281" s="718" t="n">
        <f aca="false">SUM(B281-C281-D281-E281-F281-G281-H281-I281-J281-K281)</f>
        <v>-90000</v>
      </c>
    </row>
    <row r="282" customFormat="false" ht="12.75" hidden="false" customHeight="false" outlineLevel="0" collapsed="false">
      <c r="A282" s="719" t="n">
        <f aca="false">(A128)</f>
        <v>0</v>
      </c>
      <c r="B282" s="755" t="n">
        <f aca="false">(D128)</f>
        <v>0</v>
      </c>
      <c r="C282" s="724"/>
      <c r="D282" s="726"/>
      <c r="E282" s="769"/>
      <c r="F282" s="724"/>
      <c r="G282" s="755" t="n">
        <f aca="false">(I128)</f>
        <v>0</v>
      </c>
      <c r="H282" s="724"/>
      <c r="I282" s="724"/>
      <c r="J282" s="724"/>
      <c r="K282" s="722"/>
      <c r="M282" s="709"/>
    </row>
    <row r="283" customFormat="false" ht="12.75" hidden="false" customHeight="false" outlineLevel="0" collapsed="false">
      <c r="A283" s="712" t="str">
        <f aca="false">(A129)</f>
        <v>Glen Improvements</v>
      </c>
      <c r="B283" s="752" t="n">
        <f aca="false">(D210)</f>
        <v>0</v>
      </c>
      <c r="C283" s="717"/>
      <c r="D283" s="715" t="n">
        <f aca="false">+B283-C283</f>
        <v>0</v>
      </c>
      <c r="E283" s="768"/>
      <c r="F283" s="717"/>
      <c r="G283" s="752" t="n">
        <f aca="false">+B283</f>
        <v>0</v>
      </c>
      <c r="H283" s="717"/>
      <c r="I283" s="717"/>
      <c r="J283" s="717"/>
      <c r="K283" s="715"/>
      <c r="M283" s="718" t="n">
        <f aca="false">SUM(B283-C283-D283-E283-F283-G283-H283-I283-J283-K283)</f>
        <v>0</v>
      </c>
    </row>
    <row r="284" customFormat="false" ht="12.75" hidden="false" customHeight="false" outlineLevel="0" collapsed="false">
      <c r="A284" s="719" t="n">
        <f aca="false">(A130)</f>
        <v>0</v>
      </c>
      <c r="B284" s="755" t="n">
        <f aca="false">(D130)</f>
        <v>0</v>
      </c>
      <c r="C284" s="724"/>
      <c r="D284" s="726" t="n">
        <f aca="false">+B284-C284</f>
        <v>0</v>
      </c>
      <c r="E284" s="769"/>
      <c r="F284" s="724"/>
      <c r="G284" s="755" t="n">
        <f aca="false">(I130)</f>
        <v>0</v>
      </c>
      <c r="H284" s="724"/>
      <c r="I284" s="724"/>
      <c r="J284" s="724"/>
      <c r="K284" s="722"/>
      <c r="M284" s="709"/>
    </row>
    <row r="285" customFormat="false" ht="12.75" hidden="false" customHeight="false" outlineLevel="0" collapsed="false">
      <c r="A285" s="712" t="str">
        <f aca="false">(A131)</f>
        <v>Municipal Building Improvements</v>
      </c>
      <c r="B285" s="752" t="n">
        <f aca="false">(D212)</f>
        <v>706000</v>
      </c>
      <c r="C285" s="715" t="n">
        <v>676000</v>
      </c>
      <c r="D285" s="715" t="n">
        <f aca="false">+B285-C285</f>
        <v>30000</v>
      </c>
      <c r="E285" s="716" t="n">
        <v>77147</v>
      </c>
      <c r="F285" s="717"/>
      <c r="G285" s="752"/>
      <c r="H285" s="717" t="n">
        <v>1474349</v>
      </c>
      <c r="I285" s="717"/>
      <c r="J285" s="717"/>
      <c r="K285" s="715"/>
      <c r="M285" s="718" t="n">
        <f aca="false">SUM(B285-C285-D285-E285-F285-G285-H285-I285-J285-K285)</f>
        <v>-1551496</v>
      </c>
    </row>
    <row r="286" customFormat="false" ht="12.75" hidden="false" customHeight="false" outlineLevel="0" collapsed="false">
      <c r="A286" s="719" t="n">
        <f aca="false">(A132)</f>
        <v>0</v>
      </c>
      <c r="B286" s="755" t="n">
        <f aca="false">(D132)</f>
        <v>0</v>
      </c>
      <c r="C286" s="724"/>
      <c r="D286" s="726" t="n">
        <f aca="false">+B286-C286</f>
        <v>0</v>
      </c>
      <c r="E286" s="769"/>
      <c r="F286" s="724"/>
      <c r="G286" s="755" t="n">
        <f aca="false">(I132)</f>
        <v>0</v>
      </c>
      <c r="H286" s="724"/>
      <c r="I286" s="724"/>
      <c r="J286" s="724"/>
      <c r="K286" s="722"/>
      <c r="M286" s="709"/>
    </row>
    <row r="287" customFormat="false" ht="12.75" hidden="false" customHeight="false" outlineLevel="0" collapsed="false">
      <c r="A287" s="712" t="str">
        <f aca="false">(A133)</f>
        <v>Athletic Field Improvements</v>
      </c>
      <c r="B287" s="752" t="n">
        <f aca="false">(D214)</f>
        <v>260000</v>
      </c>
      <c r="C287" s="715"/>
      <c r="D287" s="715" t="n">
        <f aca="false">+B287-C287</f>
        <v>260000</v>
      </c>
      <c r="E287" s="716" t="n">
        <v>33025</v>
      </c>
      <c r="F287" s="717"/>
      <c r="G287" s="752"/>
      <c r="H287" s="717" t="n">
        <v>627475</v>
      </c>
      <c r="I287" s="717"/>
      <c r="J287" s="717"/>
      <c r="K287" s="715"/>
      <c r="M287" s="718" t="n">
        <f aca="false">SUM(B287-C287-D287-E287-F287-G287-H287-I287-J287-K287)</f>
        <v>-660500</v>
      </c>
    </row>
    <row r="288" customFormat="false" ht="12.75" hidden="false" customHeight="false" outlineLevel="0" collapsed="false">
      <c r="A288" s="719" t="n">
        <f aca="false">(A134)</f>
        <v>0</v>
      </c>
      <c r="B288" s="755" t="n">
        <f aca="false">(D134)</f>
        <v>0</v>
      </c>
      <c r="C288" s="724"/>
      <c r="D288" s="726" t="n">
        <f aca="false">+B288-C288</f>
        <v>0</v>
      </c>
      <c r="E288" s="769"/>
      <c r="F288" s="724"/>
      <c r="G288" s="770"/>
      <c r="H288" s="724"/>
      <c r="I288" s="724"/>
      <c r="J288" s="724"/>
      <c r="K288" s="722"/>
      <c r="M288" s="709"/>
    </row>
    <row r="289" customFormat="false" ht="12.75" hidden="false" customHeight="false" outlineLevel="0" collapsed="false">
      <c r="A289" s="712" t="str">
        <f aca="false">(A135)</f>
        <v>Public Safety Equipment</v>
      </c>
      <c r="B289" s="752" t="n">
        <f aca="false">(D216)</f>
        <v>70000</v>
      </c>
      <c r="C289" s="715" t="n">
        <v>20000</v>
      </c>
      <c r="D289" s="715" t="n">
        <f aca="false">+B289-C289</f>
        <v>50000</v>
      </c>
      <c r="E289" s="716"/>
      <c r="F289" s="717"/>
      <c r="G289" s="717" t="n">
        <v>75000</v>
      </c>
      <c r="H289" s="717"/>
      <c r="I289" s="717"/>
      <c r="J289" s="717"/>
      <c r="K289" s="715"/>
      <c r="M289" s="718" t="n">
        <f aca="false">SUM(B289-C289-D289-E289-F289-G289-H289-I289-J289-K289)</f>
        <v>-75000</v>
      </c>
    </row>
    <row r="290" customFormat="false" ht="12.75" hidden="false" customHeight="false" outlineLevel="0" collapsed="false">
      <c r="A290" s="719" t="n">
        <f aca="false">(A136)</f>
        <v>0</v>
      </c>
      <c r="B290" s="755" t="n">
        <f aca="false">(D136)</f>
        <v>0</v>
      </c>
      <c r="C290" s="722"/>
      <c r="D290" s="722"/>
      <c r="E290" s="723"/>
      <c r="F290" s="724"/>
      <c r="G290" s="770"/>
      <c r="H290" s="724"/>
      <c r="I290" s="724"/>
      <c r="J290" s="724"/>
      <c r="K290" s="722"/>
      <c r="M290" s="709"/>
    </row>
    <row r="291" customFormat="false" ht="12.75" hidden="false" customHeight="false" outlineLevel="0" collapsed="false">
      <c r="A291" s="712" t="str">
        <f aca="false">(A137)</f>
        <v>Administrative Equipment</v>
      </c>
      <c r="B291" s="752" t="n">
        <f aca="false">(D218)</f>
        <v>75000</v>
      </c>
      <c r="C291" s="715" t="n">
        <v>25000</v>
      </c>
      <c r="D291" s="715" t="n">
        <f aca="false">+B291-C291</f>
        <v>50000</v>
      </c>
      <c r="E291" s="716"/>
      <c r="F291" s="717"/>
      <c r="G291" s="717" t="n">
        <v>50000</v>
      </c>
      <c r="H291" s="717"/>
      <c r="I291" s="717"/>
      <c r="J291" s="717"/>
      <c r="K291" s="715"/>
      <c r="M291" s="718" t="n">
        <f aca="false">SUM(B291-C291-D291-E291-F291-G291-H291-I291-J291-K291)</f>
        <v>-50000</v>
      </c>
    </row>
    <row r="292" customFormat="false" ht="18.95" hidden="false" customHeight="true" outlineLevel="0" collapsed="false">
      <c r="A292" s="712" t="s">
        <v>1120</v>
      </c>
      <c r="B292" s="752" t="n">
        <f aca="false">(D220)</f>
        <v>250000</v>
      </c>
      <c r="C292" s="771" t="n">
        <v>50000</v>
      </c>
      <c r="D292" s="715" t="n">
        <f aca="false">+B292-C292</f>
        <v>200000</v>
      </c>
      <c r="E292" s="716"/>
      <c r="F292" s="717"/>
      <c r="G292" s="717" t="n">
        <v>210000</v>
      </c>
      <c r="H292" s="717"/>
      <c r="I292" s="717"/>
      <c r="J292" s="717"/>
      <c r="K292" s="715"/>
      <c r="M292" s="718" t="n">
        <f aca="false">SUM(B292-C292-D292-E292-F292-G292-H292-I292-J292-K292)</f>
        <v>-210000</v>
      </c>
    </row>
    <row r="293" customFormat="false" ht="21.95" hidden="false" customHeight="true" outlineLevel="0" collapsed="false">
      <c r="A293" s="725" t="s">
        <v>1121</v>
      </c>
      <c r="B293" s="752" t="n">
        <f aca="false">+D222</f>
        <v>50000</v>
      </c>
      <c r="C293" s="715"/>
      <c r="D293" s="715" t="n">
        <f aca="false">+B293-C293</f>
        <v>50000</v>
      </c>
      <c r="E293" s="716" t="n">
        <v>58561</v>
      </c>
      <c r="F293" s="717"/>
      <c r="G293" s="717"/>
      <c r="H293" s="717" t="n">
        <v>1114364</v>
      </c>
      <c r="I293" s="717"/>
      <c r="J293" s="717"/>
      <c r="K293" s="715"/>
      <c r="M293" s="718" t="n">
        <f aca="false">SUM(B293-C293-D293-E293-F293-G293-H293-I293-J293-K293)</f>
        <v>-1172925</v>
      </c>
    </row>
    <row r="294" customFormat="false" ht="21.95" hidden="false" customHeight="true" outlineLevel="0" collapsed="false">
      <c r="A294" s="712" t="s">
        <v>1133</v>
      </c>
      <c r="B294" s="752" t="n">
        <f aca="false">(D145)</f>
        <v>0</v>
      </c>
      <c r="C294" s="715"/>
      <c r="D294" s="715" t="n">
        <v>0</v>
      </c>
      <c r="E294" s="716" t="n">
        <v>37067</v>
      </c>
      <c r="F294" s="717"/>
      <c r="G294" s="717"/>
      <c r="H294" s="717" t="n">
        <v>704282</v>
      </c>
      <c r="I294" s="717"/>
      <c r="J294" s="717"/>
      <c r="K294" s="715"/>
      <c r="M294" s="718" t="e">
        <f aca="false">SUM(B294-#REF!-D294-E294-F294-G294-H294-I294-J294-K294)</f>
        <v>#REF!</v>
      </c>
    </row>
    <row r="295" customFormat="false" ht="21.95" hidden="false" customHeight="true" outlineLevel="0" collapsed="false">
      <c r="A295" s="712" t="s">
        <v>1134</v>
      </c>
      <c r="B295" s="752" t="n">
        <f aca="false">(D147)</f>
        <v>0</v>
      </c>
      <c r="C295" s="715"/>
      <c r="D295" s="715"/>
      <c r="E295" s="716" t="n">
        <v>8175</v>
      </c>
      <c r="F295" s="717"/>
      <c r="G295" s="717"/>
      <c r="H295" s="717" t="n">
        <v>155325</v>
      </c>
      <c r="I295" s="717"/>
      <c r="J295" s="717"/>
      <c r="K295" s="715"/>
      <c r="M295" s="718" t="e">
        <f aca="false">SUM(B295-#REF!-D295-E295-F295-G295-H295-I295-J295-K295)</f>
        <v>#REF!</v>
      </c>
    </row>
    <row r="296" customFormat="false" ht="21.95" hidden="false" customHeight="true" outlineLevel="0" collapsed="false">
      <c r="A296" s="712" t="s">
        <v>1122</v>
      </c>
      <c r="B296" s="715" t="n">
        <v>150000</v>
      </c>
      <c r="C296" s="715" t="n">
        <v>50000</v>
      </c>
      <c r="D296" s="772"/>
      <c r="E296" s="716" t="n">
        <v>100000</v>
      </c>
      <c r="F296" s="717"/>
      <c r="G296" s="717"/>
      <c r="H296" s="717" t="n">
        <v>978493</v>
      </c>
      <c r="I296" s="717"/>
      <c r="J296" s="717"/>
      <c r="K296" s="715"/>
      <c r="M296" s="718" t="n">
        <f aca="false">SUM(B296-C296-D296-E296-F296-G296-H296-I296-J296-K296)</f>
        <v>-978493</v>
      </c>
    </row>
    <row r="297" customFormat="false" ht="18.95" hidden="false" customHeight="true" outlineLevel="0" collapsed="false">
      <c r="A297" s="712" t="n">
        <f aca="false">(A151)</f>
        <v>0</v>
      </c>
      <c r="B297" s="773" t="n">
        <f aca="false">(D151)</f>
        <v>0</v>
      </c>
      <c r="C297" s="771"/>
      <c r="D297" s="772"/>
      <c r="E297" s="716"/>
      <c r="F297" s="717"/>
      <c r="G297" s="717"/>
      <c r="H297" s="717"/>
      <c r="I297" s="717"/>
      <c r="J297" s="717"/>
      <c r="K297" s="715"/>
      <c r="M297" s="718" t="n">
        <f aca="false">SUM(B297-C297-D297-E297-F297-G297-H297-I297-J297-K297)</f>
        <v>0</v>
      </c>
    </row>
    <row r="298" customFormat="false" ht="18.95" hidden="false" customHeight="true" outlineLevel="0" collapsed="false">
      <c r="A298" s="712" t="n">
        <f aca="false">(A153)</f>
        <v>0</v>
      </c>
      <c r="B298" s="716" t="n">
        <f aca="false">(D153)</f>
        <v>0</v>
      </c>
      <c r="C298" s="771"/>
      <c r="D298" s="772"/>
      <c r="E298" s="716"/>
      <c r="F298" s="717"/>
      <c r="G298" s="717"/>
      <c r="H298" s="717"/>
      <c r="I298" s="717"/>
      <c r="J298" s="717"/>
      <c r="K298" s="715"/>
      <c r="M298" s="718" t="n">
        <f aca="false">SUM(B298-C298-D298-E298-F298-G298-H298-I298-J298-K298)</f>
        <v>0</v>
      </c>
    </row>
    <row r="299" customFormat="false" ht="18.95" hidden="false" customHeight="true" outlineLevel="0" collapsed="false">
      <c r="A299" s="712" t="n">
        <f aca="false">(A155)</f>
        <v>0</v>
      </c>
      <c r="B299" s="716" t="n">
        <f aca="false">(D155)</f>
        <v>0</v>
      </c>
      <c r="C299" s="774"/>
      <c r="D299" s="772"/>
      <c r="E299" s="716"/>
      <c r="F299" s="717"/>
      <c r="G299" s="717"/>
      <c r="H299" s="717"/>
      <c r="I299" s="717"/>
      <c r="J299" s="717"/>
      <c r="K299" s="715"/>
      <c r="M299" s="718" t="n">
        <f aca="false">SUM(B299-C294-D299-E299-F299-G299-H299-I299-J299-K299)</f>
        <v>0</v>
      </c>
    </row>
    <row r="300" customFormat="false" ht="12.75" hidden="false" customHeight="false" outlineLevel="0" collapsed="false">
      <c r="A300" s="719"/>
      <c r="B300" s="755"/>
      <c r="C300" s="723"/>
      <c r="D300" s="722"/>
      <c r="E300" s="723"/>
      <c r="F300" s="724"/>
      <c r="G300" s="724"/>
      <c r="H300" s="724"/>
      <c r="I300" s="724"/>
      <c r="J300" s="724"/>
      <c r="K300" s="722"/>
      <c r="M300" s="709"/>
    </row>
    <row r="301" customFormat="false" ht="13.5" hidden="false" customHeight="false" outlineLevel="0" collapsed="false">
      <c r="A301" s="775" t="s">
        <v>1155</v>
      </c>
      <c r="B301" s="731" t="n">
        <f aca="false">SUM(B278:B300)</f>
        <v>2601000</v>
      </c>
      <c r="C301" s="731" t="n">
        <f aca="false">SUM(C278:C289,C296:C299)</f>
        <v>1106000</v>
      </c>
      <c r="D301" s="731" t="n">
        <f aca="false">SUM(D278:D300)</f>
        <v>1320000</v>
      </c>
      <c r="E301" s="731" t="n">
        <f aca="false">SUM(E278:E289,E296:E299)</f>
        <v>210172</v>
      </c>
      <c r="F301" s="731" t="n">
        <f aca="false">SUM(F278:F289,F296:F299)</f>
        <v>0</v>
      </c>
      <c r="G301" s="731" t="n">
        <f aca="false">SUM(G278:G300)</f>
        <v>1375000</v>
      </c>
      <c r="H301" s="731" t="n">
        <f aca="false">SUM(H284:H300)</f>
        <v>5054288</v>
      </c>
      <c r="I301" s="731" t="n">
        <f aca="false">SUM(I278:I289,I296:I299)</f>
        <v>0</v>
      </c>
      <c r="J301" s="731" t="n">
        <f aca="false">SUM(J278:J289,J296:J299)</f>
        <v>0</v>
      </c>
      <c r="K301" s="731" t="n">
        <f aca="false">SUM(K278:K289,K296:K299)</f>
        <v>0</v>
      </c>
      <c r="M301" s="733" t="n">
        <f aca="false">SUM(M278:M289,M296:M299)</f>
        <v>-4305489</v>
      </c>
    </row>
    <row r="302" customFormat="false" ht="13.5" hidden="false" customHeight="false" outlineLevel="0" collapsed="false">
      <c r="A302" s="678"/>
      <c r="B302" s="735"/>
      <c r="C302" s="735"/>
      <c r="D302" s="735"/>
      <c r="E302" s="735"/>
      <c r="F302" s="735"/>
      <c r="G302" s="735"/>
      <c r="H302" s="735"/>
      <c r="I302" s="735"/>
      <c r="J302" s="735"/>
      <c r="K302" s="735"/>
      <c r="M302" s="735"/>
    </row>
    <row r="303" customFormat="false" ht="12.75" hidden="false" customHeight="false" outlineLevel="0" collapsed="false">
      <c r="A303" s="678"/>
      <c r="B303" s="735"/>
      <c r="C303" s="735"/>
      <c r="D303" s="735"/>
      <c r="E303" s="735"/>
      <c r="F303" s="735"/>
      <c r="G303" s="735"/>
      <c r="H303" s="735"/>
      <c r="I303" s="735"/>
      <c r="J303" s="735"/>
      <c r="K303" s="735"/>
      <c r="M303" s="735"/>
    </row>
    <row r="304" customFormat="false" ht="12.75" hidden="false" customHeight="false" outlineLevel="0" collapsed="false">
      <c r="A304" s="689" t="s">
        <v>1156</v>
      </c>
      <c r="B304" s="689"/>
      <c r="C304" s="689"/>
      <c r="D304" s="689"/>
      <c r="E304" s="689"/>
      <c r="F304" s="689"/>
      <c r="G304" s="689"/>
      <c r="H304" s="689"/>
      <c r="I304" s="689"/>
      <c r="J304" s="689"/>
      <c r="K304" s="689"/>
    </row>
    <row r="305" customFormat="false" ht="12.75" hidden="false" customHeight="false" outlineLevel="0" collapsed="false">
      <c r="A305" s="665"/>
      <c r="B305" s="665"/>
      <c r="C305" s="747" t="str">
        <f aca="false">CONCATENATE(C271," - (continued)")</f>
        <v>3  YEAR CAPITAL PROGRAM - 2010 - 2012 - (continued)</v>
      </c>
      <c r="D305" s="747"/>
      <c r="E305" s="747"/>
      <c r="F305" s="747"/>
      <c r="G305" s="747"/>
      <c r="H305" s="747"/>
      <c r="I305" s="682" t="s">
        <v>1081</v>
      </c>
      <c r="J305" s="696" t="str">
        <f aca="false">J159</f>
        <v>Borough of Glen Ridge</v>
      </c>
      <c r="K305" s="696"/>
    </row>
    <row r="306" customFormat="false" ht="12.75" hidden="false" customHeight="false" outlineLevel="0" collapsed="false">
      <c r="A306" s="689" t="s">
        <v>1137</v>
      </c>
      <c r="B306" s="689"/>
      <c r="C306" s="689"/>
      <c r="D306" s="689"/>
      <c r="E306" s="689"/>
      <c r="F306" s="689"/>
      <c r="G306" s="689"/>
      <c r="H306" s="689"/>
      <c r="I306" s="689"/>
      <c r="J306" s="689"/>
      <c r="K306" s="689"/>
    </row>
    <row r="307" customFormat="false" ht="13.5" hidden="false" customHeight="false" outlineLevel="0" collapsed="false">
      <c r="C307" s="664"/>
      <c r="D307" s="664"/>
      <c r="E307" s="664"/>
      <c r="F307" s="664"/>
    </row>
    <row r="308" customFormat="false" ht="13.5" hidden="false" customHeight="false" outlineLevel="0" collapsed="false">
      <c r="A308" s="697" t="n">
        <v>1</v>
      </c>
      <c r="B308" s="697" t="n">
        <v>2</v>
      </c>
      <c r="C308" s="763" t="s">
        <v>1138</v>
      </c>
      <c r="D308" s="763"/>
      <c r="E308" s="698" t="n">
        <v>4</v>
      </c>
      <c r="F308" s="764" t="n">
        <v>5</v>
      </c>
      <c r="G308" s="698" t="n">
        <v>6</v>
      </c>
      <c r="H308" s="748" t="s">
        <v>1139</v>
      </c>
      <c r="I308" s="748"/>
      <c r="J308" s="748"/>
      <c r="K308" s="748"/>
      <c r="M308" s="669" t="s">
        <v>1082</v>
      </c>
    </row>
    <row r="309" customFormat="false" ht="12.75" hidden="false" customHeight="false" outlineLevel="0" collapsed="false">
      <c r="A309" s="700"/>
      <c r="B309" s="700" t="s">
        <v>1089</v>
      </c>
      <c r="C309" s="701" t="s">
        <v>1140</v>
      </c>
      <c r="D309" s="701" t="s">
        <v>1141</v>
      </c>
      <c r="E309" s="701" t="s">
        <v>1091</v>
      </c>
      <c r="F309" s="700"/>
      <c r="G309" s="700" t="s">
        <v>1142</v>
      </c>
      <c r="H309" s="700" t="s">
        <v>1143</v>
      </c>
      <c r="I309" s="700" t="s">
        <v>1144</v>
      </c>
      <c r="J309" s="700" t="s">
        <v>1145</v>
      </c>
      <c r="K309" s="701" t="s">
        <v>1146</v>
      </c>
    </row>
    <row r="310" customFormat="false" ht="12.75" hidden="false" customHeight="false" outlineLevel="0" collapsed="false">
      <c r="A310" s="700"/>
      <c r="B310" s="700" t="s">
        <v>1095</v>
      </c>
      <c r="C310" s="765" t="s">
        <v>2</v>
      </c>
      <c r="D310" s="701" t="s">
        <v>1147</v>
      </c>
      <c r="E310" s="701" t="s">
        <v>1148</v>
      </c>
      <c r="F310" s="700" t="s">
        <v>1091</v>
      </c>
      <c r="G310" s="700" t="s">
        <v>1099</v>
      </c>
      <c r="H310" s="700"/>
      <c r="I310" s="700" t="s">
        <v>1149</v>
      </c>
      <c r="J310" s="700"/>
      <c r="K310" s="701"/>
      <c r="M310" s="701" t="s">
        <v>1102</v>
      </c>
    </row>
    <row r="311" customFormat="false" ht="13.5" hidden="false" customHeight="false" outlineLevel="0" collapsed="false">
      <c r="A311" s="704" t="s">
        <v>1103</v>
      </c>
      <c r="B311" s="704" t="s">
        <v>1105</v>
      </c>
      <c r="C311" s="705" t="n">
        <f aca="false">C277</f>
        <v>2010</v>
      </c>
      <c r="D311" s="705" t="s">
        <v>1106</v>
      </c>
      <c r="E311" s="705" t="s">
        <v>1150</v>
      </c>
      <c r="F311" s="704" t="s">
        <v>1109</v>
      </c>
      <c r="G311" s="704" t="s">
        <v>1110</v>
      </c>
      <c r="H311" s="704" t="s">
        <v>1151</v>
      </c>
      <c r="I311" s="704" t="s">
        <v>1152</v>
      </c>
      <c r="J311" s="704" t="s">
        <v>1153</v>
      </c>
      <c r="K311" s="705" t="s">
        <v>1154</v>
      </c>
      <c r="M311" s="705" t="s">
        <v>1113</v>
      </c>
    </row>
    <row r="312" customFormat="false" ht="13.5" hidden="false" customHeight="false" outlineLevel="0" collapsed="false">
      <c r="A312" s="708" t="n">
        <f aca="false">(A166)</f>
        <v>0</v>
      </c>
      <c r="B312" s="749" t="n">
        <f aca="false">(D166)</f>
        <v>0</v>
      </c>
      <c r="C312" s="709"/>
      <c r="D312" s="709"/>
      <c r="E312" s="710"/>
      <c r="F312" s="711"/>
      <c r="G312" s="738"/>
      <c r="H312" s="711"/>
      <c r="I312" s="711"/>
      <c r="J312" s="711"/>
      <c r="K312" s="709"/>
      <c r="M312" s="709"/>
    </row>
    <row r="313" customFormat="false" ht="12.75" hidden="false" customHeight="false" outlineLevel="0" collapsed="false">
      <c r="A313" s="739" t="n">
        <f aca="false">(A167)</f>
        <v>0</v>
      </c>
      <c r="B313" s="760" t="n">
        <f aca="false">(D167)</f>
        <v>0</v>
      </c>
      <c r="C313" s="718"/>
      <c r="D313" s="718"/>
      <c r="E313" s="741"/>
      <c r="F313" s="742"/>
      <c r="G313" s="742"/>
      <c r="H313" s="742"/>
      <c r="I313" s="742"/>
      <c r="J313" s="742"/>
      <c r="K313" s="718"/>
      <c r="M313" s="718" t="n">
        <f aca="false">SUM(B313-C313-D313-E313-F313-G313-H313-I313-J313-K313)</f>
        <v>0</v>
      </c>
    </row>
    <row r="314" customFormat="false" ht="12.75" hidden="false" customHeight="false" outlineLevel="0" collapsed="false">
      <c r="A314" s="708" t="n">
        <f aca="false">(A168)</f>
        <v>0</v>
      </c>
      <c r="B314" s="749" t="n">
        <f aca="false">(D168)</f>
        <v>0</v>
      </c>
      <c r="C314" s="709"/>
      <c r="D314" s="709"/>
      <c r="E314" s="710"/>
      <c r="F314" s="711"/>
      <c r="G314" s="711"/>
      <c r="H314" s="711"/>
      <c r="I314" s="711"/>
      <c r="J314" s="711"/>
      <c r="K314" s="709"/>
      <c r="M314" s="709"/>
    </row>
    <row r="315" customFormat="false" ht="12.75" hidden="false" customHeight="false" outlineLevel="0" collapsed="false">
      <c r="A315" s="739" t="n">
        <f aca="false">(A169)</f>
        <v>0</v>
      </c>
      <c r="B315" s="760" t="n">
        <f aca="false">(D169)</f>
        <v>0</v>
      </c>
      <c r="C315" s="718"/>
      <c r="D315" s="718"/>
      <c r="E315" s="741"/>
      <c r="F315" s="742"/>
      <c r="G315" s="742"/>
      <c r="H315" s="742"/>
      <c r="I315" s="742"/>
      <c r="J315" s="742"/>
      <c r="K315" s="718"/>
      <c r="M315" s="718" t="n">
        <f aca="false">SUM(B315-C315-D315-E315-F315-G315-H315-I315-J315-K315)</f>
        <v>0</v>
      </c>
    </row>
    <row r="316" customFormat="false" ht="12.75" hidden="false" customHeight="false" outlineLevel="0" collapsed="false">
      <c r="A316" s="708" t="n">
        <f aca="false">(A170)</f>
        <v>0</v>
      </c>
      <c r="B316" s="749" t="n">
        <f aca="false">(D170)</f>
        <v>0</v>
      </c>
      <c r="C316" s="709"/>
      <c r="D316" s="709"/>
      <c r="E316" s="710"/>
      <c r="F316" s="711"/>
      <c r="G316" s="738"/>
      <c r="H316" s="711"/>
      <c r="I316" s="711"/>
      <c r="J316" s="711"/>
      <c r="K316" s="709"/>
      <c r="M316" s="709"/>
    </row>
    <row r="317" customFormat="false" ht="12.75" hidden="false" customHeight="false" outlineLevel="0" collapsed="false">
      <c r="A317" s="739" t="n">
        <f aca="false">(A171)</f>
        <v>0</v>
      </c>
      <c r="B317" s="760" t="n">
        <f aca="false">(D171)</f>
        <v>0</v>
      </c>
      <c r="C317" s="718"/>
      <c r="D317" s="718"/>
      <c r="E317" s="741"/>
      <c r="F317" s="742"/>
      <c r="G317" s="742"/>
      <c r="H317" s="742"/>
      <c r="I317" s="742"/>
      <c r="J317" s="742"/>
      <c r="K317" s="718"/>
      <c r="M317" s="718" t="n">
        <f aca="false">SUM(B317-C317-D317-E317-F317-G317-H317-I317-J317-K317)</f>
        <v>0</v>
      </c>
    </row>
    <row r="318" customFormat="false" ht="12.75" hidden="false" customHeight="false" outlineLevel="0" collapsed="false">
      <c r="A318" s="708" t="n">
        <f aca="false">(A172)</f>
        <v>0</v>
      </c>
      <c r="B318" s="749" t="n">
        <f aca="false">(D172)</f>
        <v>0</v>
      </c>
      <c r="C318" s="709"/>
      <c r="D318" s="709"/>
      <c r="E318" s="710"/>
      <c r="F318" s="711"/>
      <c r="G318" s="711"/>
      <c r="H318" s="711"/>
      <c r="I318" s="711"/>
      <c r="J318" s="711"/>
      <c r="K318" s="709"/>
      <c r="M318" s="709"/>
    </row>
    <row r="319" customFormat="false" ht="12.75" hidden="false" customHeight="false" outlineLevel="0" collapsed="false">
      <c r="A319" s="776" t="n">
        <f aca="false">(A173)</f>
        <v>0</v>
      </c>
      <c r="B319" s="760" t="n">
        <f aca="false">(D173)</f>
        <v>0</v>
      </c>
      <c r="C319" s="718"/>
      <c r="D319" s="718"/>
      <c r="E319" s="741"/>
      <c r="F319" s="742"/>
      <c r="G319" s="742"/>
      <c r="H319" s="742"/>
      <c r="I319" s="742"/>
      <c r="J319" s="742"/>
      <c r="K319" s="718"/>
      <c r="M319" s="718" t="n">
        <f aca="false">SUM(B319-C319-D319-E319-F319-G319-H319-I319-J319-K319)</f>
        <v>0</v>
      </c>
    </row>
    <row r="320" customFormat="false" ht="12.75" hidden="false" customHeight="false" outlineLevel="0" collapsed="false">
      <c r="A320" s="708" t="n">
        <f aca="false">(A174)</f>
        <v>0</v>
      </c>
      <c r="B320" s="749" t="n">
        <f aca="false">(D174)</f>
        <v>0</v>
      </c>
      <c r="C320" s="709"/>
      <c r="D320" s="709"/>
      <c r="E320" s="710"/>
      <c r="F320" s="711"/>
      <c r="G320" s="711"/>
      <c r="H320" s="711"/>
      <c r="I320" s="711"/>
      <c r="J320" s="711"/>
      <c r="K320" s="709"/>
      <c r="M320" s="709"/>
    </row>
    <row r="321" customFormat="false" ht="12.75" hidden="false" customHeight="false" outlineLevel="0" collapsed="false">
      <c r="A321" s="739" t="n">
        <f aca="false">(A175)</f>
        <v>0</v>
      </c>
      <c r="B321" s="760" t="n">
        <f aca="false">(D175)</f>
        <v>0</v>
      </c>
      <c r="C321" s="718"/>
      <c r="D321" s="718"/>
      <c r="E321" s="741"/>
      <c r="F321" s="742"/>
      <c r="G321" s="742"/>
      <c r="H321" s="742"/>
      <c r="I321" s="742"/>
      <c r="J321" s="742"/>
      <c r="K321" s="718"/>
      <c r="M321" s="718" t="n">
        <f aca="false">SUM(B321-C321-D321-E321-F321-G321-H321-I321-J321-K321)</f>
        <v>0</v>
      </c>
    </row>
    <row r="322" customFormat="false" ht="12.75" hidden="false" customHeight="false" outlineLevel="0" collapsed="false">
      <c r="A322" s="708" t="n">
        <f aca="false">(A176)</f>
        <v>0</v>
      </c>
      <c r="B322" s="749" t="n">
        <f aca="false">(D176)</f>
        <v>0</v>
      </c>
      <c r="C322" s="709"/>
      <c r="D322" s="709"/>
      <c r="E322" s="710"/>
      <c r="F322" s="711"/>
      <c r="G322" s="711"/>
      <c r="H322" s="711"/>
      <c r="I322" s="711"/>
      <c r="J322" s="711"/>
      <c r="K322" s="709"/>
      <c r="M322" s="709"/>
    </row>
    <row r="323" customFormat="false" ht="12.75" hidden="false" customHeight="false" outlineLevel="0" collapsed="false">
      <c r="A323" s="739" t="n">
        <f aca="false">(A177)</f>
        <v>0</v>
      </c>
      <c r="B323" s="760" t="n">
        <f aca="false">(D177)</f>
        <v>0</v>
      </c>
      <c r="C323" s="718"/>
      <c r="D323" s="718"/>
      <c r="E323" s="741"/>
      <c r="F323" s="742"/>
      <c r="G323" s="742"/>
      <c r="H323" s="742"/>
      <c r="I323" s="742"/>
      <c r="J323" s="742"/>
      <c r="K323" s="718"/>
      <c r="M323" s="718" t="n">
        <f aca="false">SUM(B323-C323-D323-E323-F323-G323-H323-I323-J323-K323)</f>
        <v>0</v>
      </c>
    </row>
    <row r="324" customFormat="false" ht="12.75" hidden="false" customHeight="false" outlineLevel="0" collapsed="false">
      <c r="A324" s="708" t="n">
        <f aca="false">(A178)</f>
        <v>0</v>
      </c>
      <c r="B324" s="749" t="n">
        <f aca="false">(D178)</f>
        <v>0</v>
      </c>
      <c r="C324" s="709"/>
      <c r="D324" s="709"/>
      <c r="E324" s="710"/>
      <c r="F324" s="711"/>
      <c r="G324" s="711"/>
      <c r="H324" s="711"/>
      <c r="I324" s="711"/>
      <c r="J324" s="711"/>
      <c r="K324" s="709"/>
      <c r="M324" s="709"/>
    </row>
    <row r="325" customFormat="false" ht="12.75" hidden="false" customHeight="false" outlineLevel="0" collapsed="false">
      <c r="A325" s="739" t="n">
        <f aca="false">(A179)</f>
        <v>0</v>
      </c>
      <c r="B325" s="760" t="n">
        <f aca="false">(D179)</f>
        <v>0</v>
      </c>
      <c r="C325" s="718"/>
      <c r="D325" s="718"/>
      <c r="E325" s="741"/>
      <c r="F325" s="742"/>
      <c r="G325" s="742"/>
      <c r="H325" s="742"/>
      <c r="I325" s="742"/>
      <c r="J325" s="742"/>
      <c r="K325" s="718"/>
      <c r="M325" s="718" t="n">
        <f aca="false">SUM(B325-C325-D325-E325-F325-G325-H325-I325-J325-K325)</f>
        <v>0</v>
      </c>
    </row>
    <row r="326" customFormat="false" ht="18.95" hidden="false" customHeight="true" outlineLevel="0" collapsed="false">
      <c r="A326" s="739" t="n">
        <f aca="false">(A183)</f>
        <v>0</v>
      </c>
      <c r="B326" s="760" t="n">
        <f aca="false">(D183)</f>
        <v>0</v>
      </c>
      <c r="C326" s="718"/>
      <c r="D326" s="718"/>
      <c r="E326" s="741"/>
      <c r="F326" s="742"/>
      <c r="G326" s="742"/>
      <c r="H326" s="742"/>
      <c r="I326" s="742"/>
      <c r="J326" s="742"/>
      <c r="K326" s="718"/>
      <c r="M326" s="718" t="n">
        <f aca="false">SUM(B326-C326-D326-E326-F326-G326-H326-I326-J326-K326)</f>
        <v>0</v>
      </c>
    </row>
    <row r="327" customFormat="false" ht="18.95" hidden="false" customHeight="true" outlineLevel="0" collapsed="false">
      <c r="A327" s="739" t="n">
        <f aca="false">(A185)</f>
        <v>0</v>
      </c>
      <c r="B327" s="760" t="n">
        <f aca="false">(D185)</f>
        <v>0</v>
      </c>
      <c r="C327" s="718"/>
      <c r="D327" s="718"/>
      <c r="E327" s="741"/>
      <c r="F327" s="742"/>
      <c r="G327" s="742"/>
      <c r="H327" s="742"/>
      <c r="I327" s="742"/>
      <c r="J327" s="742"/>
      <c r="K327" s="718"/>
      <c r="M327" s="718" t="n">
        <f aca="false">SUM(B327-C327-D327-E327-F327-G327-H327-I327-J327-K327)</f>
        <v>0</v>
      </c>
    </row>
    <row r="328" customFormat="false" ht="18.95" hidden="false" customHeight="true" outlineLevel="0" collapsed="false">
      <c r="A328" s="739" t="n">
        <f aca="false">(A187)</f>
        <v>0</v>
      </c>
      <c r="B328" s="760" t="n">
        <f aca="false">(D187)</f>
        <v>0</v>
      </c>
      <c r="C328" s="718"/>
      <c r="D328" s="718"/>
      <c r="E328" s="741"/>
      <c r="F328" s="742"/>
      <c r="G328" s="742"/>
      <c r="H328" s="742"/>
      <c r="I328" s="742"/>
      <c r="J328" s="742"/>
      <c r="K328" s="718"/>
      <c r="M328" s="718" t="n">
        <f aca="false">SUM(B328-C328-D328-E328-F328-G328-H328-I328-J328-K328)</f>
        <v>0</v>
      </c>
    </row>
    <row r="329" customFormat="false" ht="18.95" hidden="false" customHeight="true" outlineLevel="0" collapsed="false">
      <c r="A329" s="739" t="n">
        <f aca="false">(A189)</f>
        <v>0</v>
      </c>
      <c r="B329" s="760" t="n">
        <f aca="false">(D189)</f>
        <v>0</v>
      </c>
      <c r="C329" s="718"/>
      <c r="D329" s="718"/>
      <c r="E329" s="741"/>
      <c r="F329" s="742"/>
      <c r="G329" s="742"/>
      <c r="H329" s="742"/>
      <c r="I329" s="742"/>
      <c r="J329" s="742"/>
      <c r="K329" s="718"/>
      <c r="M329" s="718" t="n">
        <f aca="false">SUM(B329-C329-D329-E329-F329-G329-H329-I329-J329-K329)</f>
        <v>0</v>
      </c>
    </row>
    <row r="330" customFormat="false" ht="18.95" hidden="false" customHeight="true" outlineLevel="0" collapsed="false">
      <c r="A330" s="739" t="n">
        <f aca="false">(A191)</f>
        <v>0</v>
      </c>
      <c r="B330" s="760" t="n">
        <f aca="false">(D191)</f>
        <v>0</v>
      </c>
      <c r="C330" s="718"/>
      <c r="D330" s="718"/>
      <c r="E330" s="741"/>
      <c r="F330" s="742"/>
      <c r="G330" s="742"/>
      <c r="H330" s="742"/>
      <c r="I330" s="742"/>
      <c r="J330" s="742"/>
      <c r="K330" s="718"/>
      <c r="M330" s="718" t="n">
        <f aca="false">SUM(B330-C330-D330-E330-F330-G330-H330-I330-J330-K330)</f>
        <v>0</v>
      </c>
    </row>
    <row r="331" customFormat="false" ht="18.95" hidden="false" customHeight="true" outlineLevel="0" collapsed="false">
      <c r="A331" s="739"/>
      <c r="B331" s="760"/>
      <c r="C331" s="718"/>
      <c r="D331" s="718"/>
      <c r="E331" s="741"/>
      <c r="F331" s="742"/>
      <c r="G331" s="742"/>
      <c r="H331" s="742"/>
      <c r="I331" s="742"/>
      <c r="J331" s="742"/>
      <c r="K331" s="718"/>
      <c r="M331" s="718" t="n">
        <f aca="false">SUM(B331-C331-D331-E331-F331-G331-H331-I331-J331-K331)</f>
        <v>0</v>
      </c>
    </row>
    <row r="332" customFormat="false" ht="18.95" hidden="false" customHeight="true" outlineLevel="0" collapsed="false">
      <c r="A332" s="739" t="n">
        <f aca="false">(A193)</f>
        <v>0</v>
      </c>
      <c r="B332" s="760" t="n">
        <f aca="false">(D193)</f>
        <v>0</v>
      </c>
      <c r="C332" s="718"/>
      <c r="D332" s="718"/>
      <c r="E332" s="741"/>
      <c r="F332" s="742"/>
      <c r="G332" s="742"/>
      <c r="H332" s="742"/>
      <c r="I332" s="742"/>
      <c r="J332" s="742"/>
      <c r="K332" s="718"/>
      <c r="M332" s="718" t="n">
        <f aca="false">SUM(B332-C332-D332-E332-F332-G332-H332-I332-J332-K332)</f>
        <v>0</v>
      </c>
    </row>
    <row r="333" customFormat="false" ht="18.95" hidden="false" customHeight="true" outlineLevel="0" collapsed="false">
      <c r="A333" s="739" t="n">
        <f aca="false">(A194)</f>
        <v>0</v>
      </c>
      <c r="B333" s="760" t="n">
        <f aca="false">(D194)</f>
        <v>0</v>
      </c>
      <c r="C333" s="718"/>
      <c r="D333" s="718"/>
      <c r="E333" s="741"/>
      <c r="F333" s="742"/>
      <c r="G333" s="742"/>
      <c r="H333" s="742"/>
      <c r="I333" s="742"/>
      <c r="J333" s="742"/>
      <c r="K333" s="718"/>
      <c r="M333" s="718" t="n">
        <f aca="false">SUM(B333-C333-D333-E333-F333-G333-H333-I333-J333-K333)</f>
        <v>0</v>
      </c>
    </row>
    <row r="334" customFormat="false" ht="12.75" hidden="false" customHeight="false" outlineLevel="0" collapsed="false">
      <c r="A334" s="708"/>
      <c r="B334" s="749"/>
      <c r="C334" s="709"/>
      <c r="D334" s="709"/>
      <c r="E334" s="710"/>
      <c r="F334" s="711"/>
      <c r="G334" s="738"/>
      <c r="H334" s="711"/>
      <c r="I334" s="711"/>
      <c r="J334" s="711"/>
      <c r="K334" s="709"/>
      <c r="M334" s="709"/>
    </row>
    <row r="335" customFormat="false" ht="13.5" hidden="false" customHeight="false" outlineLevel="0" collapsed="false">
      <c r="A335" s="744" t="s">
        <v>1126</v>
      </c>
      <c r="B335" s="733" t="n">
        <f aca="false">SUM(B301,B312:B333)</f>
        <v>2601000</v>
      </c>
      <c r="C335" s="733" t="n">
        <f aca="false">SUM(C295,C312:C333)</f>
        <v>0</v>
      </c>
      <c r="D335" s="733" t="n">
        <f aca="false">SUM(D301,D312:D333)</f>
        <v>1320000</v>
      </c>
      <c r="E335" s="733" t="n">
        <f aca="false">SUM(E301,E312:E333)</f>
        <v>210172</v>
      </c>
      <c r="F335" s="733" t="n">
        <f aca="false">SUM(F301,F312:F333)</f>
        <v>0</v>
      </c>
      <c r="G335" s="733" t="n">
        <f aca="false">SUM(G301,G312:G333)</f>
        <v>1375000</v>
      </c>
      <c r="H335" s="733" t="n">
        <f aca="false">SUM(H301,H312:H333)</f>
        <v>5054288</v>
      </c>
      <c r="I335" s="733" t="n">
        <f aca="false">SUM(I301,I312:I333)</f>
        <v>0</v>
      </c>
      <c r="J335" s="733" t="n">
        <f aca="false">SUM(J301,J312:J333)</f>
        <v>0</v>
      </c>
      <c r="K335" s="733" t="n">
        <f aca="false">SUM(K301,K312:K333)</f>
        <v>0</v>
      </c>
      <c r="M335" s="733" t="n">
        <f aca="false">SUM(M301,M312:M333)</f>
        <v>-4305489</v>
      </c>
    </row>
    <row r="336" customFormat="false" ht="13.5" hidden="false" customHeight="false" outlineLevel="0" collapsed="false">
      <c r="A336" s="678"/>
      <c r="B336" s="735"/>
      <c r="C336" s="735"/>
      <c r="D336" s="735"/>
      <c r="E336" s="735"/>
      <c r="F336" s="735"/>
      <c r="G336" s="735"/>
      <c r="H336" s="735"/>
      <c r="I336" s="735"/>
      <c r="J336" s="735"/>
      <c r="K336" s="735"/>
      <c r="M336" s="735"/>
    </row>
    <row r="337" customFormat="false" ht="12.75" hidden="false" customHeight="false" outlineLevel="0" collapsed="false">
      <c r="A337" s="678"/>
      <c r="B337" s="735"/>
      <c r="C337" s="735"/>
      <c r="D337" s="735"/>
      <c r="E337" s="735"/>
      <c r="F337" s="735"/>
      <c r="G337" s="735"/>
      <c r="H337" s="735"/>
      <c r="I337" s="735"/>
      <c r="J337" s="735"/>
      <c r="K337" s="735"/>
      <c r="M337" s="735"/>
    </row>
    <row r="338" customFormat="false" ht="12.75" hidden="false" customHeight="false" outlineLevel="0" collapsed="false">
      <c r="A338" s="689" t="s">
        <v>1157</v>
      </c>
      <c r="B338" s="689"/>
      <c r="C338" s="689"/>
      <c r="D338" s="689"/>
      <c r="E338" s="689"/>
      <c r="F338" s="689"/>
      <c r="G338" s="689"/>
      <c r="H338" s="689"/>
      <c r="I338" s="689"/>
      <c r="J338" s="689"/>
      <c r="K338" s="689"/>
    </row>
  </sheetData>
  <mergeCells count="48">
    <mergeCell ref="A2:K2"/>
    <mergeCell ref="A4:K4"/>
    <mergeCell ref="A38:K38"/>
    <mergeCell ref="A41:K41"/>
    <mergeCell ref="A76:K76"/>
    <mergeCell ref="A79:K79"/>
    <mergeCell ref="A116:K116"/>
    <mergeCell ref="D117:G117"/>
    <mergeCell ref="J117:K117"/>
    <mergeCell ref="D118:G118"/>
    <mergeCell ref="A119:B119"/>
    <mergeCell ref="F119:J119"/>
    <mergeCell ref="A123:B123"/>
    <mergeCell ref="A158:K158"/>
    <mergeCell ref="D159:G159"/>
    <mergeCell ref="J159:K159"/>
    <mergeCell ref="D160:G160"/>
    <mergeCell ref="A161:B161"/>
    <mergeCell ref="F161:G161"/>
    <mergeCell ref="H161:J161"/>
    <mergeCell ref="A165:B165"/>
    <mergeCell ref="A197:K197"/>
    <mergeCell ref="C198:H198"/>
    <mergeCell ref="J198:K198"/>
    <mergeCell ref="A199:K199"/>
    <mergeCell ref="A201:B201"/>
    <mergeCell ref="F201:K201"/>
    <mergeCell ref="A204:B204"/>
    <mergeCell ref="A236:K236"/>
    <mergeCell ref="C237:H237"/>
    <mergeCell ref="J237:K237"/>
    <mergeCell ref="A238:K238"/>
    <mergeCell ref="A240:B240"/>
    <mergeCell ref="F240:K240"/>
    <mergeCell ref="A243:B243"/>
    <mergeCell ref="A270:K270"/>
    <mergeCell ref="C271:H271"/>
    <mergeCell ref="J271:K271"/>
    <mergeCell ref="A272:K272"/>
    <mergeCell ref="C274:D274"/>
    <mergeCell ref="H274:K274"/>
    <mergeCell ref="A304:K304"/>
    <mergeCell ref="C305:H305"/>
    <mergeCell ref="J305:K305"/>
    <mergeCell ref="A306:K306"/>
    <mergeCell ref="C308:D308"/>
    <mergeCell ref="H308:K308"/>
    <mergeCell ref="A338:K338"/>
  </mergeCells>
  <printOptions headings="false" gridLines="false" gridLinesSet="true" horizontalCentered="true" verticalCentered="true"/>
  <pageMargins left="0.25" right="0.2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RC-&amp;P</oddFooter>
  </headerFooter>
  <rowBreaks count="8" manualBreakCount="8">
    <brk id="38" man="true" max="16383" min="0"/>
    <brk id="77" man="true" max="16383" min="0"/>
    <brk id="116" man="true" max="16383" min="0"/>
    <brk id="158" man="true" max="16383" min="0"/>
    <brk id="197" man="true" max="16383" min="0"/>
    <brk id="236" man="true" max="16383" min="0"/>
    <brk id="270" man="true" max="16383" min="0"/>
    <brk id="3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15:27:29Z</dcterms:created>
  <dc:creator/>
  <dc:description/>
  <dc:language>en-US</dc:language>
  <cp:lastModifiedBy>Michael J. Rohal</cp:lastModifiedBy>
  <cp:lastPrinted>2010-06-29T13:53:08Z</cp:lastPrinted>
  <dcterms:modified xsi:type="dcterms:W3CDTF">2010-08-23T14:07:49Z</dcterms:modified>
  <cp:revision>0</cp:revision>
  <dc:subject/>
  <dc:title/>
</cp:coreProperties>
</file>